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滁州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2" uniqueCount="1334">
  <si>
    <r>
      <rPr>
        <b val="true"/>
        <sz val="13.5"/>
        <color rgb="FF000000"/>
        <rFont val="Noto Sans"/>
        <family val="2"/>
      </rPr>
      <t xml:space="preserve">滁州市 </t>
    </r>
    <r>
      <rPr>
        <b val="true"/>
        <sz val="13.5"/>
        <color rgb="FF000000"/>
        <rFont val="Arial Unicode MS"/>
        <family val="2"/>
        <charset val="134"/>
      </rPr>
      <t xml:space="preserve">2016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7</t>
    </r>
    <r>
      <rPr>
        <b val="true"/>
        <sz val="13.5"/>
        <color rgb="FF000000"/>
        <rFont val="Noto Sans"/>
        <family val="2"/>
      </rPr>
      <t xml:space="preserve">期信息价</t>
    </r>
  </si>
  <si>
    <t xml:space="preserve">材料</t>
  </si>
  <si>
    <t xml:space="preserve">序号</t>
  </si>
  <si>
    <t xml:space="preserve">编码</t>
  </si>
  <si>
    <t xml:space="preserve">名称</t>
  </si>
  <si>
    <t xml:space="preserve">特征描述</t>
  </si>
  <si>
    <t xml:space="preserve">单位</t>
  </si>
  <si>
    <r>
      <rPr>
        <b val="true"/>
        <sz val="10.5"/>
        <color rgb="FF000000"/>
        <rFont val="Noto Sans"/>
        <family val="2"/>
      </rPr>
      <t xml:space="preserve">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不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发布日期</t>
  </si>
  <si>
    <t xml:space="preserve">黑色及有色金属</t>
  </si>
  <si>
    <t xml:space="preserve">热轧圆盘条</t>
  </si>
  <si>
    <t xml:space="preserve">HPB235φ6.5mm</t>
  </si>
  <si>
    <t xml:space="preserve">t</t>
  </si>
  <si>
    <t xml:space="preserve">热扎圆盘条</t>
  </si>
  <si>
    <t xml:space="preserve">HPB235Φ8mm</t>
  </si>
  <si>
    <t xml:space="preserve">HPB235Φ10mm</t>
  </si>
  <si>
    <t xml:space="preserve">螺纹钢筋</t>
  </si>
  <si>
    <t xml:space="preserve">HRB400φ6mm</t>
  </si>
  <si>
    <t xml:space="preserve">HRB400φ8mm</t>
  </si>
  <si>
    <t xml:space="preserve">HRB400φ10mm</t>
  </si>
  <si>
    <t xml:space="preserve">HRB400φ12mm</t>
  </si>
  <si>
    <t xml:space="preserve">HRB400φ14mm</t>
  </si>
  <si>
    <t xml:space="preserve">HRB400φ16mm</t>
  </si>
  <si>
    <t xml:space="preserve">HRB400φ18-25mm</t>
  </si>
  <si>
    <t xml:space="preserve">HRB400φ28mm</t>
  </si>
  <si>
    <t xml:space="preserve">螺纹抗震钢筋</t>
  </si>
  <si>
    <t xml:space="preserve">HPB400Eφ12mm</t>
  </si>
  <si>
    <t xml:space="preserve">HPB400Eφ14~25mm</t>
  </si>
  <si>
    <t xml:space="preserve">HPB400Eφ28mm</t>
  </si>
  <si>
    <t xml:space="preserve">冷拔低碳钢丝</t>
  </si>
  <si>
    <t xml:space="preserve">φ5mm</t>
  </si>
  <si>
    <t xml:space="preserve">kg</t>
  </si>
  <si>
    <t xml:space="preserve">镀锌铁丝</t>
  </si>
  <si>
    <t xml:space="preserve">综合</t>
  </si>
  <si>
    <t xml:space="preserve">无粘接预应力钢绞线</t>
  </si>
  <si>
    <t xml:space="preserve">¢17.8</t>
  </si>
  <si>
    <t xml:space="preserve">有粘接预应力钢绞线</t>
  </si>
  <si>
    <t xml:space="preserve">¢15.2</t>
  </si>
  <si>
    <t xml:space="preserve">热轧圆钢</t>
  </si>
  <si>
    <t xml:space="preserve">HPB235φ12mm</t>
  </si>
  <si>
    <t xml:space="preserve">HPB235φ14mm-25mm</t>
  </si>
  <si>
    <t xml:space="preserve">工字钢</t>
  </si>
  <si>
    <t xml:space="preserve">槽钢</t>
  </si>
  <si>
    <t xml:space="preserve">角钢</t>
  </si>
  <si>
    <r>
      <rPr>
        <sz val="9"/>
        <color rgb="FF000000"/>
        <rFont val="Arial Unicode MS"/>
        <family val="2"/>
        <charset val="134"/>
      </rPr>
      <t xml:space="preserve">H</t>
    </r>
    <r>
      <rPr>
        <sz val="9"/>
        <color rgb="FF000000"/>
        <rFont val="Noto Sans"/>
        <family val="2"/>
      </rPr>
      <t xml:space="preserve">型钢</t>
    </r>
  </si>
  <si>
    <t xml:space="preserve">中厚钢板</t>
  </si>
  <si>
    <t xml:space="preserve">8mm</t>
  </si>
  <si>
    <t xml:space="preserve">10mm</t>
  </si>
  <si>
    <t xml:space="preserve">12-14mm</t>
  </si>
  <si>
    <t xml:space="preserve">16-25mm</t>
  </si>
  <si>
    <t xml:space="preserve">镀锌薄钢板</t>
  </si>
  <si>
    <t xml:space="preserve">0.5mm</t>
  </si>
  <si>
    <t xml:space="preserve">m2</t>
  </si>
  <si>
    <t xml:space="preserve">不锈钢板</t>
  </si>
  <si>
    <r>
      <rPr>
        <sz val="9"/>
        <color rgb="FF000000"/>
        <rFont val="Arial Unicode MS"/>
        <family val="2"/>
        <charset val="134"/>
      </rPr>
      <t xml:space="preserve">201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Arial Unicode MS"/>
        <family val="2"/>
        <charset val="134"/>
      </rPr>
      <t xml:space="preserve">304</t>
    </r>
    <r>
      <rPr>
        <sz val="9"/>
        <color rgb="FF000000"/>
        <rFont val="Noto Sans"/>
        <family val="2"/>
      </rPr>
      <t xml:space="preserve">系列</t>
    </r>
  </si>
  <si>
    <t xml:space="preserve">不锈钢装饰板</t>
  </si>
  <si>
    <t xml:space="preserve">304-1200×3050×0.51</t>
  </si>
  <si>
    <t xml:space="preserve">304-1200×3050×0.71</t>
  </si>
  <si>
    <t xml:space="preserve">304-1200×3050×0.91</t>
  </si>
  <si>
    <t xml:space="preserve">铝合金型材</t>
  </si>
  <si>
    <t xml:space="preserve">普通</t>
  </si>
  <si>
    <t xml:space="preserve">断桥隔热铝合金型材</t>
  </si>
  <si>
    <t xml:space="preserve">橡胶、塑料及非金属材料</t>
  </si>
  <si>
    <t xml:space="preserve">土工布</t>
  </si>
  <si>
    <t xml:space="preserve">复合</t>
  </si>
  <si>
    <t xml:space="preserve">涤沦</t>
  </si>
  <si>
    <t xml:space="preserve">防火布</t>
  </si>
  <si>
    <t xml:space="preserve">260g/m2</t>
  </si>
  <si>
    <t xml:space="preserve">无纺聚酯纤维布</t>
  </si>
  <si>
    <t xml:space="preserve">300g/m2</t>
  </si>
  <si>
    <t xml:space="preserve">五金制品</t>
  </si>
  <si>
    <t xml:space="preserve">铁钉</t>
  </si>
  <si>
    <t xml:space="preserve">电焊条</t>
  </si>
  <si>
    <t xml:space="preserve">低碳钢焊条综合</t>
  </si>
  <si>
    <t xml:space="preserve">镀锌钢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9MM</t>
    </r>
  </si>
  <si>
    <t xml:space="preserve">镀锌铁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5MM</t>
    </r>
  </si>
  <si>
    <t xml:space="preserve">预埋铁件</t>
  </si>
  <si>
    <t xml:space="preserve">安装铁件</t>
  </si>
  <si>
    <t xml:space="preserve">锚具</t>
  </si>
  <si>
    <t xml:space="preserve">套</t>
  </si>
  <si>
    <t xml:space="preserve">水泥、砖瓦灰砂石及混凝土制品</t>
  </si>
  <si>
    <t xml:space="preserve">普通硅酸盐水泥</t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散装）</t>
    </r>
  </si>
  <si>
    <t xml:space="preserve">复合普通硅酸盐水泥</t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散装）</t>
    </r>
  </si>
  <si>
    <t xml:space="preserve">白色硅酸盐水泥</t>
  </si>
  <si>
    <r>
      <rPr>
        <sz val="9"/>
        <color rgb="FF000000"/>
        <rFont val="Arial Unicode MS"/>
        <family val="2"/>
        <charset val="134"/>
      </rPr>
      <t xml:space="preserve">32.5</t>
    </r>
    <r>
      <rPr>
        <sz val="9"/>
        <color rgb="FF000000"/>
        <rFont val="Noto Sans"/>
        <family val="2"/>
      </rPr>
      <t xml:space="preserve">级</t>
    </r>
  </si>
  <si>
    <t xml:space="preserve">耐酸水泥</t>
  </si>
  <si>
    <t xml:space="preserve">（袋装）</t>
  </si>
  <si>
    <t xml:space="preserve">细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25-0.35mm)</t>
    </r>
  </si>
  <si>
    <t xml:space="preserve">m3</t>
  </si>
  <si>
    <t xml:space="preserve">中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35-0.5mm</t>
    </r>
    <r>
      <rPr>
        <sz val="9"/>
        <color rgb="FF000000"/>
        <rFont val="Noto Sans"/>
        <family val="2"/>
      </rPr>
      <t xml:space="preserve">）</t>
    </r>
  </si>
  <si>
    <t xml:space="preserve">碎石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20-4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10-20mm</t>
    </r>
    <r>
      <rPr>
        <sz val="9"/>
        <color rgb="FF000000"/>
        <rFont val="Noto Sans"/>
        <family val="2"/>
      </rPr>
      <t xml:space="preserve">）</t>
    </r>
  </si>
  <si>
    <t xml:space="preserve">混石</t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70%</t>
    </r>
    <r>
      <rPr>
        <sz val="9"/>
        <color rgb="FF000000"/>
        <rFont val="Noto Sans"/>
        <family val="2"/>
      </rPr>
      <t xml:space="preserve">以上</t>
    </r>
  </si>
  <si>
    <t xml:space="preserve">石灰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6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750kg/M3</t>
    </r>
  </si>
  <si>
    <t xml:space="preserve">生石灰</t>
  </si>
  <si>
    <t xml:space="preserve">滁州产</t>
  </si>
  <si>
    <t xml:space="preserve">凤阳产</t>
  </si>
  <si>
    <t xml:space="preserve">毛石综合</t>
  </si>
  <si>
    <t xml:space="preserve">页岩烧结标准砖（承重）</t>
  </si>
  <si>
    <t xml:space="preserve">240×115×53mm</t>
  </si>
  <si>
    <t xml:space="preserve">千块</t>
  </si>
  <si>
    <t xml:space="preserve">煤干石烧结多孔砖</t>
  </si>
  <si>
    <t xml:space="preserve">煤干石烧结空心砖</t>
  </si>
  <si>
    <t xml:space="preserve">240×120×115mm</t>
  </si>
  <si>
    <t xml:space="preserve">240×200×115mm</t>
  </si>
  <si>
    <t xml:space="preserve">240×240×115mm</t>
  </si>
  <si>
    <t xml:space="preserve">页岩烧结多孔砖（承重）</t>
  </si>
  <si>
    <t xml:space="preserve">190×190×90mm</t>
  </si>
  <si>
    <t xml:space="preserve">240×115×90mm</t>
  </si>
  <si>
    <t xml:space="preserve">页岩烧结空心砖（非承重）</t>
  </si>
  <si>
    <t xml:space="preserve">240×180×115mm</t>
  </si>
  <si>
    <t xml:space="preserve">240×240×100mm</t>
  </si>
  <si>
    <t xml:space="preserve">石英砂蒸压加气砼砌块</t>
  </si>
  <si>
    <t xml:space="preserve">600×200×240</t>
  </si>
  <si>
    <t xml:space="preserve">600×100×200</t>
  </si>
  <si>
    <t xml:space="preserve">粉煤灰蒸压加气砼砌块</t>
  </si>
  <si>
    <t xml:space="preserve">普通混凝土砖（承重）</t>
  </si>
  <si>
    <t xml:space="preserve">普通混凝土空心砖</t>
  </si>
  <si>
    <t xml:space="preserve">机平瓦</t>
  </si>
  <si>
    <t xml:space="preserve">380×240mm</t>
  </si>
  <si>
    <t xml:space="preserve">彩瓦</t>
  </si>
  <si>
    <t xml:space="preserve">424×337×57mm</t>
  </si>
  <si>
    <t xml:space="preserve">圆形检查井砼模块</t>
  </si>
  <si>
    <t xml:space="preserve">314×240×170</t>
  </si>
  <si>
    <t xml:space="preserve">矩形检查井砼模块</t>
  </si>
  <si>
    <t xml:space="preserve">预应力混凝土管桩</t>
  </si>
  <si>
    <r>
      <rPr>
        <sz val="9"/>
        <color rgb="FF000000"/>
        <rFont val="Arial Unicode MS"/>
        <family val="2"/>
        <charset val="134"/>
      </rPr>
      <t xml:space="preserve">PHC300*70AB</t>
    </r>
    <r>
      <rPr>
        <sz val="9"/>
        <color rgb="FF000000"/>
        <rFont val="Noto Sans"/>
        <family val="2"/>
      </rPr>
      <t xml:space="preserve">型</t>
    </r>
  </si>
  <si>
    <t xml:space="preserve">m</t>
  </si>
  <si>
    <r>
      <rPr>
        <sz val="9"/>
        <color rgb="FF000000"/>
        <rFont val="Arial Unicode MS"/>
        <family val="2"/>
        <charset val="134"/>
      </rPr>
      <t xml:space="preserve">PHC300*7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</t>
    </r>
    <r>
      <rPr>
        <sz val="9"/>
        <color rgb="FF000000"/>
        <rFont val="Noto Sans"/>
        <family val="2"/>
      </rPr>
      <t xml:space="preserve">型</t>
    </r>
  </si>
  <si>
    <t xml:space="preserve">木、竹材料及其制品</t>
  </si>
  <si>
    <t xml:space="preserve">杉原木</t>
  </si>
  <si>
    <t xml:space="preserve">松杂原木</t>
  </si>
  <si>
    <t xml:space="preserve">硬木板方材</t>
  </si>
  <si>
    <t xml:space="preserve">杉木板</t>
  </si>
  <si>
    <t xml:space="preserve">中、厚板</t>
  </si>
  <si>
    <t xml:space="preserve">松木板</t>
  </si>
  <si>
    <t xml:space="preserve">芬兰木</t>
  </si>
  <si>
    <t xml:space="preserve">进口</t>
  </si>
  <si>
    <t xml:space="preserve">柳桉防腐木</t>
  </si>
  <si>
    <t xml:space="preserve">南方松防腐木</t>
  </si>
  <si>
    <t xml:space="preserve">枋材</t>
  </si>
  <si>
    <t xml:space="preserve">胶合板</t>
  </si>
  <si>
    <t xml:space="preserve">2440×1220×3mm</t>
  </si>
  <si>
    <t xml:space="preserve">2440×1220×5mm</t>
  </si>
  <si>
    <t xml:space="preserve">防水胶合板模板用</t>
  </si>
  <si>
    <t xml:space="preserve">900×1250</t>
  </si>
  <si>
    <t xml:space="preserve">柚木胶合板</t>
  </si>
  <si>
    <t xml:space="preserve">红榉胶合板</t>
  </si>
  <si>
    <t xml:space="preserve">白榉胶合板</t>
  </si>
  <si>
    <t xml:space="preserve">枫木胶合板</t>
  </si>
  <si>
    <t xml:space="preserve">免漆饰面板</t>
  </si>
  <si>
    <t xml:space="preserve">猫眼装饰板</t>
  </si>
  <si>
    <t xml:space="preserve">沙贝利装饰板</t>
  </si>
  <si>
    <t xml:space="preserve">红胡桃装饰板</t>
  </si>
  <si>
    <t xml:space="preserve">中密度纤维板板</t>
  </si>
  <si>
    <t xml:space="preserve">2440×1220×9mm</t>
  </si>
  <si>
    <t xml:space="preserve">2440×1220×12mm</t>
  </si>
  <si>
    <t xml:space="preserve">2440×1220×15mm</t>
  </si>
  <si>
    <t xml:space="preserve">大芯板</t>
  </si>
  <si>
    <t xml:space="preserve">2440×1220×18mm</t>
  </si>
  <si>
    <t xml:space="preserve">柳桉芯三夹板</t>
  </si>
  <si>
    <t xml:space="preserve">柳桉芯五夹板</t>
  </si>
  <si>
    <t xml:space="preserve">柳桉芯九夹板</t>
  </si>
  <si>
    <t xml:space="preserve">柳桉大芯板</t>
  </si>
  <si>
    <t xml:space="preserve">杉木大芯板</t>
  </si>
  <si>
    <t xml:space="preserve">刨花板</t>
  </si>
  <si>
    <t xml:space="preserve">2440×1220×16mm</t>
  </si>
  <si>
    <t xml:space="preserve">2440×1220×25mm</t>
  </si>
  <si>
    <t xml:space="preserve">刨花板双面贴面</t>
  </si>
  <si>
    <t xml:space="preserve">刨花板拉丝双面贴面</t>
  </si>
  <si>
    <t xml:space="preserve">竹笆</t>
  </si>
  <si>
    <t xml:space="preserve">900×1250mm</t>
  </si>
  <si>
    <t xml:space="preserve">玻璃及玻璃制品</t>
  </si>
  <si>
    <t xml:space="preserve">浮法玻璃</t>
  </si>
  <si>
    <t xml:space="preserve">4mm</t>
  </si>
  <si>
    <t xml:space="preserve">5mm</t>
  </si>
  <si>
    <t xml:space="preserve">12mm</t>
  </si>
  <si>
    <t xml:space="preserve">茶色玻璃</t>
  </si>
  <si>
    <t xml:space="preserve">钢化玻璃</t>
  </si>
  <si>
    <r>
      <rPr>
        <sz val="9"/>
        <color rgb="FF000000"/>
        <rFont val="Noto Sans"/>
        <family val="2"/>
      </rPr>
      <t xml:space="preserve">夹层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5+0.76pvb+5</t>
  </si>
  <si>
    <t xml:space="preserve">6+0.76pvb+6</t>
  </si>
  <si>
    <t xml:space="preserve">夹层玻璃（钢化）</t>
  </si>
  <si>
    <t xml:space="preserve">8+1.14vb+8</t>
  </si>
  <si>
    <r>
      <rPr>
        <sz val="9"/>
        <color rgb="FF000000"/>
        <rFont val="Noto Sans"/>
        <family val="2"/>
      </rPr>
      <t xml:space="preserve">中空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钢化夹胶玻璃</t>
    </r>
  </si>
  <si>
    <t xml:space="preserve">8+12A+1.52pvb+8</t>
  </si>
  <si>
    <r>
      <rPr>
        <sz val="9"/>
        <color rgb="FF000000"/>
        <rFont val="Noto Sans"/>
        <family val="2"/>
      </rPr>
      <t xml:space="preserve">中空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6+6A+6</t>
  </si>
  <si>
    <t xml:space="preserve">5+6A+5</t>
  </si>
  <si>
    <t xml:space="preserve">5+9A+5</t>
  </si>
  <si>
    <t xml:space="preserve">6+9A+6</t>
  </si>
  <si>
    <t xml:space="preserve">6+12A+6</t>
  </si>
  <si>
    <r>
      <rPr>
        <sz val="9"/>
        <color rgb="FF000000"/>
        <rFont val="Noto Sans"/>
        <family val="2"/>
      </rPr>
      <t xml:space="preserve">中空玻璃（钢化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钢化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玻璃</t>
    </r>
  </si>
  <si>
    <t xml:space="preserve">安全印花玻璃（钢化）</t>
  </si>
  <si>
    <t xml:space="preserve">钢化镀膜玻璃</t>
  </si>
  <si>
    <t xml:space="preserve">6mm</t>
  </si>
  <si>
    <t xml:space="preserve">弯弧钢化镀膜玻璃</t>
  </si>
  <si>
    <t xml:space="preserve">压花玻璃</t>
  </si>
  <si>
    <t xml:space="preserve">磨砂玻璃</t>
  </si>
  <si>
    <t xml:space="preserve">镜面玻璃</t>
  </si>
  <si>
    <t xml:space="preserve">墙砖、地砖、地板、地毯类材料</t>
  </si>
  <si>
    <t xml:space="preserve">釉面砖</t>
  </si>
  <si>
    <r>
      <rPr>
        <sz val="9"/>
        <color rgb="FF000000"/>
        <rFont val="Arial Unicode MS"/>
        <family val="2"/>
        <charset val="134"/>
      </rPr>
      <t xml:space="preserve">150×150</t>
    </r>
    <r>
      <rPr>
        <sz val="9"/>
        <color rgb="FF000000"/>
        <rFont val="Noto Sans"/>
        <family val="2"/>
      </rPr>
      <t xml:space="preserve">（白瓷砖）</t>
    </r>
  </si>
  <si>
    <r>
      <rPr>
        <sz val="9"/>
        <color rgb="FF000000"/>
        <rFont val="Arial Unicode MS"/>
        <family val="2"/>
        <charset val="134"/>
      </rPr>
      <t xml:space="preserve">150×300</t>
    </r>
    <r>
      <rPr>
        <sz val="9"/>
        <color rgb="FF000000"/>
        <rFont val="Noto Sans"/>
        <family val="2"/>
      </rPr>
      <t xml:space="preserve">（印花瓷砖）</t>
    </r>
  </si>
  <si>
    <r>
      <rPr>
        <sz val="9"/>
        <color rgb="FF000000"/>
        <rFont val="Arial Unicode MS"/>
        <family val="2"/>
        <charset val="134"/>
      </rPr>
      <t xml:space="preserve">200×200</t>
    </r>
    <r>
      <rPr>
        <sz val="9"/>
        <color rgb="FF000000"/>
        <rFont val="Noto Sans"/>
        <family val="2"/>
      </rPr>
      <t xml:space="preserve">（印花瓷砖）</t>
    </r>
  </si>
  <si>
    <t xml:space="preserve">200×300</t>
  </si>
  <si>
    <t xml:space="preserve">300*300</t>
  </si>
  <si>
    <t xml:space="preserve">300*450</t>
  </si>
  <si>
    <t xml:space="preserve">缸砖</t>
  </si>
  <si>
    <t xml:space="preserve">152×152</t>
  </si>
  <si>
    <r>
      <rPr>
        <sz val="9"/>
        <color rgb="FF000000"/>
        <rFont val="Arial Unicode MS"/>
        <family val="2"/>
        <charset val="134"/>
      </rPr>
      <t xml:space="preserve">15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6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5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100×200</t>
    </r>
    <r>
      <rPr>
        <sz val="9"/>
        <color rgb="FF000000"/>
        <rFont val="Noto Sans"/>
        <family val="2"/>
      </rPr>
      <t xml:space="preserve">（瓷质）</t>
    </r>
  </si>
  <si>
    <t xml:space="preserve">实木地板</t>
  </si>
  <si>
    <t xml:space="preserve">免漆硬木地板（中档）</t>
  </si>
  <si>
    <t xml:space="preserve">复合木地板</t>
  </si>
  <si>
    <t xml:space="preserve">强化复合地板（低档）</t>
  </si>
  <si>
    <t xml:space="preserve">强化复合地板（中档）</t>
  </si>
  <si>
    <t xml:space="preserve">强化复合地板（高档）</t>
  </si>
  <si>
    <t xml:space="preserve">装饰石材及石材制品</t>
  </si>
  <si>
    <t xml:space="preserve">天然石材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5.0cm</t>
    </r>
    <r>
      <rPr>
        <sz val="9"/>
        <color rgb="FF000000"/>
        <rFont val="Noto Sans"/>
        <family val="2"/>
      </rPr>
      <t xml:space="preserve">）</t>
    </r>
  </si>
  <si>
    <t xml:space="preserve">白海棠大理石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黑白根大理石</t>
  </si>
  <si>
    <t xml:space="preserve">金香玉大理石</t>
  </si>
  <si>
    <t xml:space="preserve">黄水晶大理石</t>
  </si>
  <si>
    <t xml:space="preserve">红奶油大理石</t>
  </si>
  <si>
    <t xml:space="preserve">咖啡大理石</t>
  </si>
  <si>
    <t xml:space="preserve">金线米黄大理石</t>
  </si>
  <si>
    <r>
      <rPr>
        <sz val="9"/>
        <color rgb="FF000000"/>
        <rFont val="Noto Sans"/>
        <family val="2"/>
      </rPr>
      <t xml:space="preserve">进口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大花绿大理石</t>
  </si>
  <si>
    <t xml:space="preserve">天山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1.8cm</t>
    </r>
    <r>
      <rPr>
        <sz val="9"/>
        <color rgb="FF000000"/>
        <rFont val="Noto Sans"/>
        <family val="2"/>
      </rPr>
      <t xml:space="preserve">）</t>
    </r>
  </si>
  <si>
    <t xml:space="preserve">将军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3.0cm</t>
    </r>
    <r>
      <rPr>
        <sz val="9"/>
        <color rgb="FF000000"/>
        <rFont val="Noto Sans"/>
        <family val="2"/>
      </rPr>
      <t xml:space="preserve">）</t>
    </r>
  </si>
  <si>
    <t xml:space="preserve">五连花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5cm</t>
    </r>
    <r>
      <rPr>
        <sz val="9"/>
        <color rgb="FF000000"/>
        <rFont val="Noto Sans"/>
        <family val="2"/>
      </rPr>
      <t xml:space="preserve">）</t>
    </r>
  </si>
  <si>
    <t xml:space="preserve">小块磨光惠东红完型碎拼</t>
  </si>
  <si>
    <t xml:space="preserve">小块磨光菊花黄完型碎拼</t>
  </si>
  <si>
    <t xml:space="preserve">小块磨光珍珠白完型碎拼</t>
  </si>
  <si>
    <t xml:space="preserve">太湖石</t>
  </si>
  <si>
    <t xml:space="preserve">鹅卵石</t>
  </si>
  <si>
    <r>
      <rPr>
        <sz val="9"/>
        <color rgb="FF000000"/>
        <rFont val="Noto Sans"/>
        <family val="2"/>
      </rPr>
      <t xml:space="preserve">每块重量不小于</t>
    </r>
    <r>
      <rPr>
        <sz val="9"/>
        <color rgb="FF000000"/>
        <rFont val="Arial Unicode MS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黄石</t>
  </si>
  <si>
    <t xml:space="preserve">成品青石板石凳</t>
  </si>
  <si>
    <t xml:space="preserve">个</t>
  </si>
  <si>
    <r>
      <rPr>
        <sz val="9"/>
        <color rgb="FF000000"/>
        <rFont val="Arial Unicode MS"/>
        <family val="2"/>
        <charset val="134"/>
      </rPr>
      <t xml:space="preserve">φ600</t>
    </r>
    <r>
      <rPr>
        <sz val="9"/>
        <color rgb="FF000000"/>
        <rFont val="Noto Sans"/>
        <family val="2"/>
      </rPr>
      <t xml:space="preserve">五莲花石球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0cm</t>
    </r>
  </si>
  <si>
    <t xml:space="preserve">只</t>
  </si>
  <si>
    <t xml:space="preserve">墙面、天棚及屋面饰面材料</t>
  </si>
  <si>
    <t xml:space="preserve">纸面石膏板</t>
  </si>
  <si>
    <t xml:space="preserve">9.5×1200×3000</t>
  </si>
  <si>
    <t xml:space="preserve">防潮纸面石膏板</t>
  </si>
  <si>
    <t xml:space="preserve">耐火纸面石膏板</t>
  </si>
  <si>
    <t xml:space="preserve">12*1200*3000</t>
  </si>
  <si>
    <t xml:space="preserve">铝质吊顶板</t>
  </si>
  <si>
    <t xml:space="preserve">600×600×0.8mm</t>
  </si>
  <si>
    <t xml:space="preserve">600×600×0.7mm</t>
  </si>
  <si>
    <t xml:space="preserve">600×600×0.6mm</t>
  </si>
  <si>
    <t xml:space="preserve">600×600×0.5mm</t>
  </si>
  <si>
    <t xml:space="preserve">铝板</t>
  </si>
  <si>
    <r>
      <rPr>
        <sz val="9"/>
        <color rgb="FF000000"/>
        <rFont val="Arial Unicode MS"/>
        <family val="2"/>
        <charset val="134"/>
      </rPr>
      <t xml:space="preserve">3mm</t>
    </r>
    <r>
      <rPr>
        <sz val="9"/>
        <color rgb="FF000000"/>
        <rFont val="Noto Sans"/>
        <family val="2"/>
      </rPr>
      <t xml:space="preserve">厚氟碳喷涂</t>
    </r>
  </si>
  <si>
    <t xml:space="preserve">矿棉板</t>
  </si>
  <si>
    <r>
      <rPr>
        <sz val="9"/>
        <color rgb="FF000000"/>
        <rFont val="Arial Unicode MS"/>
        <family val="2"/>
        <charset val="134"/>
      </rPr>
      <t xml:space="preserve">600*600*14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6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8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PVC</t>
    </r>
    <r>
      <rPr>
        <sz val="9"/>
        <color rgb="FF000000"/>
        <rFont val="Noto Sans"/>
        <family val="2"/>
      </rPr>
      <t xml:space="preserve">装饰板</t>
    </r>
  </si>
  <si>
    <t xml:space="preserve">防火板</t>
  </si>
  <si>
    <t xml:space="preserve">2440×1220×6mm</t>
  </si>
  <si>
    <t xml:space="preserve">2440×1220×10mm</t>
  </si>
  <si>
    <t xml:space="preserve">铝塑板（双面聚酯）</t>
  </si>
  <si>
    <t xml:space="preserve">1220*2440*3*15S</t>
  </si>
  <si>
    <t xml:space="preserve">1220*2440*3*21S</t>
  </si>
  <si>
    <t xml:space="preserve">铝塑板（双面氟碳）</t>
  </si>
  <si>
    <t xml:space="preserve">1220*2440*3*30S</t>
  </si>
  <si>
    <t xml:space="preserve">1220*2440*3*50S</t>
  </si>
  <si>
    <t xml:space="preserve">ＧＲＣ轻质墙板</t>
  </si>
  <si>
    <t xml:space="preserve">90MM</t>
  </si>
  <si>
    <t xml:space="preserve">120MM</t>
  </si>
  <si>
    <t xml:space="preserve">耐碱玻纤网格布</t>
  </si>
  <si>
    <t xml:space="preserve">80g/m2</t>
  </si>
  <si>
    <t xml:space="preserve">145g/m2</t>
  </si>
  <si>
    <t xml:space="preserve">160g/m2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t xml:space="preserve">防盗、保温</t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丙级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甲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t xml:space="preserve">防火、防盗、保温</t>
  </si>
  <si>
    <r>
      <rPr>
        <sz val="9"/>
        <color rgb="FF000000"/>
        <rFont val="Noto Sans"/>
        <family val="2"/>
      </rPr>
      <t xml:space="preserve">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甲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r>
      <rPr>
        <sz val="9"/>
        <color rgb="FF000000"/>
        <rFont val="Noto Sans"/>
        <family val="2"/>
      </rPr>
      <t xml:space="preserve">乙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t xml:space="preserve">彩铝平开门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断桥彩铝平开门</t>
  </si>
  <si>
    <r>
      <rPr>
        <sz val="9"/>
        <color rgb="FF000000"/>
        <rFont val="Noto Sans"/>
        <family val="2"/>
      </rPr>
      <t xml:space="preserve">国标铝材</t>
    </r>
    <r>
      <rPr>
        <sz val="9"/>
        <color rgb="FF000000"/>
        <rFont val="Arial Unicode MS"/>
        <family val="2"/>
        <charset val="134"/>
      </rPr>
      <t xml:space="preserve">2.0mm</t>
    </r>
  </si>
  <si>
    <t xml:space="preserve">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断桥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5L0W-E+12A+5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白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92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10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9A+6</t>
    </r>
    <r>
      <rPr>
        <sz val="9"/>
        <color rgb="FF000000"/>
        <rFont val="Noto Sans"/>
        <family val="2"/>
      </rPr>
      <t xml:space="preserve">）</t>
    </r>
  </si>
  <si>
    <t xml:space="preserve">白塑平开门</t>
  </si>
  <si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9"/>
        <color rgb="FF000000"/>
        <rFont val="Arial Unicode MS"/>
        <family val="2"/>
        <charset val="134"/>
      </rPr>
      <t xml:space="preserve">JH801</t>
    </r>
    <r>
      <rPr>
        <sz val="9"/>
        <color rgb="FF000000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聚氨酯防水涂料</t>
  </si>
  <si>
    <t xml:space="preserve">水性聚氨酯防水涂料</t>
  </si>
  <si>
    <t xml:space="preserve">氯丁胶防水涂料</t>
  </si>
  <si>
    <r>
      <rPr>
        <sz val="9"/>
        <color rgb="FF000000"/>
        <rFont val="Arial Unicode MS"/>
        <family val="2"/>
        <charset val="134"/>
      </rPr>
      <t xml:space="preserve">JS</t>
    </r>
    <r>
      <rPr>
        <sz val="9"/>
        <color rgb="FF000000"/>
        <rFont val="Noto Sans"/>
        <family val="2"/>
      </rPr>
      <t xml:space="preserve">复合防水涂料</t>
    </r>
  </si>
  <si>
    <r>
      <rPr>
        <sz val="9"/>
        <color rgb="FF000000"/>
        <rFont val="Arial Unicode MS"/>
        <family val="2"/>
        <charset val="134"/>
      </rPr>
      <t xml:space="preserve">GF</t>
    </r>
    <r>
      <rPr>
        <sz val="9"/>
        <color rgb="FF000000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涂</t>
  </si>
  <si>
    <r>
      <rPr>
        <sz val="9"/>
        <color rgb="FF000000"/>
        <rFont val="Noto Sans"/>
        <family val="2"/>
      </rPr>
      <t xml:space="preserve">隔热</t>
    </r>
    <r>
      <rPr>
        <sz val="9"/>
        <color rgb="FF000000"/>
        <rFont val="Arial Unicode MS"/>
        <family val="2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9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9"/>
        <color rgb="FF000000"/>
        <rFont val="Arial Unicode MS"/>
        <family val="2"/>
        <charset val="134"/>
      </rPr>
      <t xml:space="preserve">3mmAPP</t>
    </r>
    <r>
      <rPr>
        <sz val="9"/>
        <color rgb="FF000000"/>
        <rFont val="Noto Sans"/>
        <family val="2"/>
      </rPr>
      <t xml:space="preserve">卷材</t>
    </r>
  </si>
  <si>
    <t xml:space="preserve">复合胎</t>
  </si>
  <si>
    <r>
      <rPr>
        <sz val="9"/>
        <color rgb="FF000000"/>
        <rFont val="Arial Unicode MS"/>
        <family val="2"/>
        <charset val="134"/>
      </rPr>
      <t xml:space="preserve">4mmAPP</t>
    </r>
    <r>
      <rPr>
        <sz val="9"/>
        <color rgb="FF000000"/>
        <rFont val="Noto Sans"/>
        <family val="2"/>
      </rPr>
      <t xml:space="preserve">卷材</t>
    </r>
  </si>
  <si>
    <t xml:space="preserve">聚酯胎</t>
  </si>
  <si>
    <r>
      <rPr>
        <sz val="9"/>
        <color rgb="FF000000"/>
        <rFont val="Arial Unicode MS"/>
        <family val="2"/>
        <charset val="134"/>
      </rPr>
      <t xml:space="preserve">3mmSBS</t>
    </r>
    <r>
      <rPr>
        <sz val="9"/>
        <color rgb="FF000000"/>
        <rFont val="Noto Sans"/>
        <family val="2"/>
      </rPr>
      <t xml:space="preserve">卷材改性沥青防水卷材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1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1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5℃</t>
    </r>
    <r>
      <rPr>
        <sz val="9"/>
        <color rgb="FF000000"/>
        <rFont val="Noto Sans"/>
        <family val="2"/>
      </rPr>
      <t xml:space="preserve">聚酯胎复合面</t>
    </r>
  </si>
  <si>
    <t xml:space="preserve">高分子丙纶复合防水卷材</t>
  </si>
  <si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t xml:space="preserve">三元乙丙橡胶卷材</t>
  </si>
  <si>
    <t xml:space="preserve">1.5MM</t>
  </si>
  <si>
    <t xml:space="preserve">石油沥青油毡</t>
  </si>
  <si>
    <t xml:space="preserve">350#</t>
  </si>
  <si>
    <t xml:space="preserve">自粘聚合物防水卷材</t>
  </si>
  <si>
    <r>
      <rPr>
        <sz val="9"/>
        <color rgb="FF000000"/>
        <rFont val="Arial Unicode MS"/>
        <family val="2"/>
        <charset val="134"/>
      </rPr>
      <t xml:space="preserve">1.2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3.0mm</t>
    </r>
    <r>
      <rPr>
        <sz val="9"/>
        <color rgb="FF000000"/>
        <rFont val="Noto Sans"/>
        <family val="2"/>
      </rPr>
      <t xml:space="preserve">聚酯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无胎</t>
    </r>
  </si>
  <si>
    <t xml:space="preserve">建筑油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温）、耐火材料</t>
  </si>
  <si>
    <t xml:space="preserve">岩棉板（外墙）</t>
  </si>
  <si>
    <r>
      <rPr>
        <sz val="9"/>
        <color rgb="FF000000"/>
        <rFont val="Arial Unicode MS"/>
        <family val="2"/>
        <charset val="134"/>
      </rPr>
      <t xml:space="preserve">5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80kg/m3~200 kg/m3</t>
    </r>
  </si>
  <si>
    <t xml:space="preserve">膨胀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沥青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50kg/m3</t>
    </r>
  </si>
  <si>
    <t xml:space="preserve">蛭石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kg/m3</t>
    </r>
  </si>
  <si>
    <t xml:space="preserve">水泥蛭石块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Arial Unicode MS"/>
        <family val="2"/>
        <charset val="134"/>
      </rPr>
      <t xml:space="preserve">9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1.8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</t>
  </si>
  <si>
    <t xml:space="preserve">PVCU4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17250359-3</t>
  </si>
  <si>
    <t xml:space="preserve">PVCU443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塑料排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×2.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×2.3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×3.2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×4.0</t>
    </r>
  </si>
  <si>
    <t xml:space="preserve">塑料雨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</t>
    </r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冷水管）</t>
    </r>
  </si>
  <si>
    <t xml:space="preserve">17250469-1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热水管）</t>
    </r>
  </si>
  <si>
    <t xml:space="preserve">17250469-2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热水管）</t>
    </r>
  </si>
  <si>
    <t xml:space="preserve">17250469-3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热水管）</t>
    </r>
  </si>
  <si>
    <t xml:space="preserve">17250469-4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热水管）</t>
    </r>
  </si>
  <si>
    <t xml:space="preserve">17250469-5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热水管）</t>
    </r>
  </si>
  <si>
    <t xml:space="preserve">17250469-6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热水管）</t>
    </r>
  </si>
  <si>
    <t xml:space="preserve">17250469-7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热水管）</t>
    </r>
  </si>
  <si>
    <t xml:space="preserve">17250469-8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热水管）</t>
    </r>
  </si>
  <si>
    <t xml:space="preserve">17250469-9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9"/>
        <color rgb="FF000000"/>
        <rFont val="Arial Unicode MS"/>
        <family val="2"/>
        <charset val="134"/>
      </rPr>
      <t xml:space="preserve">F</t>
    </r>
    <r>
      <rPr>
        <sz val="9"/>
        <color rgb="FF000000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D700</t>
  </si>
  <si>
    <t xml:space="preserve">钢筋混凝土管排水管</t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3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4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5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6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7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8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9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0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2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400</t>
    </r>
  </si>
  <si>
    <t xml:space="preserve">管件及管道用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球阀</t>
    </r>
  </si>
  <si>
    <t xml:space="preserve">铜球阀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常开防火阀（带联动信号线接口）</t>
    </r>
  </si>
  <si>
    <t xml:space="preserve">1600*32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9"/>
        <color rgb="FF000000"/>
        <rFont val="Arial Unicode MS"/>
        <family val="2"/>
        <charset val="134"/>
      </rPr>
      <t xml:space="preserve">7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</si>
  <si>
    <r>
      <rPr>
        <sz val="9"/>
        <color rgb="FF000000"/>
        <rFont val="Noto Sans"/>
        <family val="2"/>
      </rPr>
      <t xml:space="preserve">普通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9"/>
        <color rgb="FF000000"/>
        <rFont val="Arial Unicode MS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Arial Unicode MS"/>
        <family val="2"/>
        <charset val="134"/>
      </rPr>
      <t xml:space="preserve">3kg/</t>
    </r>
    <r>
      <rPr>
        <sz val="9"/>
        <color rgb="FF000000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20W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0</t>
    </r>
    <r>
      <rPr>
        <sz val="9"/>
        <color rgb="FF000000"/>
        <rFont val="Noto Sans"/>
        <family val="2"/>
      </rPr>
      <t xml:space="preserve">节能吸顶灯</t>
    </r>
  </si>
  <si>
    <t xml:space="preserve">半圆有机罩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节能吸顶灯</t>
    </r>
  </si>
  <si>
    <r>
      <rPr>
        <sz val="9"/>
        <color rgb="FF000000"/>
        <rFont val="Arial Unicode MS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t xml:space="preserve">嵌入式</t>
  </si>
  <si>
    <r>
      <rPr>
        <sz val="9"/>
        <color rgb="FF000000"/>
        <rFont val="Arial Unicode MS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r>
      <rPr>
        <sz val="9"/>
        <color rgb="FF000000"/>
        <rFont val="Arial Unicode MS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寸横插筒灯（含</t>
    </r>
    <r>
      <rPr>
        <sz val="9"/>
        <color rgb="FF000000"/>
        <rFont val="Arial Unicode MS"/>
        <family val="2"/>
        <charset val="134"/>
      </rPr>
      <t xml:space="preserve">13W</t>
    </r>
    <r>
      <rPr>
        <sz val="9"/>
        <color rgb="FF000000"/>
        <rFont val="Noto Sans"/>
        <family val="2"/>
      </rPr>
      <t xml:space="preserve">节能灯管）</t>
    </r>
  </si>
  <si>
    <t xml:space="preserve">荧光应急灯</t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32W</t>
    </r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9"/>
        <color rgb="FF000000"/>
        <rFont val="Noto Sans"/>
        <family val="2"/>
      </rPr>
      <t xml:space="preserve">人体感应灯</t>
    </r>
    <r>
      <rPr>
        <sz val="9"/>
        <color rgb="FF000000"/>
        <rFont val="Arial Unicode MS"/>
        <family val="2"/>
        <charset val="134"/>
      </rPr>
      <t xml:space="preserve">20W</t>
    </r>
  </si>
  <si>
    <t xml:space="preserve">声光控灯头</t>
  </si>
  <si>
    <t xml:space="preserve">荧光灯支架</t>
  </si>
  <si>
    <r>
      <rPr>
        <sz val="9"/>
        <color rgb="FF000000"/>
        <rFont val="Arial Unicode MS"/>
        <family val="2"/>
        <charset val="134"/>
      </rPr>
      <t xml:space="preserve">2*36W</t>
    </r>
    <r>
      <rPr>
        <sz val="9"/>
        <color rgb="FF000000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9"/>
        <color rgb="FF000000"/>
        <rFont val="Noto Sans"/>
        <family val="2"/>
      </rPr>
      <t xml:space="preserve">一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跷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9"/>
        <color rgb="FF000000"/>
        <rFont val="Noto Sans"/>
        <family val="2"/>
      </rPr>
      <t xml:space="preserve">空白面板 </t>
    </r>
    <r>
      <rPr>
        <sz val="9"/>
        <color rgb="FF000000"/>
        <rFont val="Arial Unicode MS"/>
        <family val="2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1P</t>
    </r>
  </si>
  <si>
    <t xml:space="preserve">漏电保护开关 单式 二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2P</t>
    </r>
  </si>
  <si>
    <t xml:space="preserve">DZ47LE(6-63A)1P</t>
  </si>
  <si>
    <t xml:space="preserve">DZ47LE(6-63A)2P</t>
  </si>
  <si>
    <t xml:space="preserve">DZ30(6-32A)2P</t>
  </si>
  <si>
    <t xml:space="preserve">漏电保护开关 单式 三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4P</t>
    </r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个以内）</t>
    </r>
  </si>
  <si>
    <t xml:space="preserve">2P20A/1+1P16A/3+1P16ALE/1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个以内）</t>
    </r>
  </si>
  <si>
    <t xml:space="preserve">2P20A/1+1P16A/7+1P16ALE/1</t>
  </si>
  <si>
    <t xml:space="preserve">2P40A/1+1P16A/8+1P16ALE/2</t>
  </si>
  <si>
    <t xml:space="preserve">2P20A/1+1P16A/3+1P16ALE/3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个以内）</t>
    </r>
  </si>
  <si>
    <t xml:space="preserve">2P20A/1+1P16A/12+1P16ALE/4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个以内）</t>
    </r>
  </si>
  <si>
    <t xml:space="preserve">3P63A/1+1P16A/19+2P40ALE/4</t>
  </si>
  <si>
    <t xml:space="preserve">电缆及光纤光缆</t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控制电缆</t>
  </si>
  <si>
    <t xml:space="preserve">KVV 2×1.5mm2</t>
  </si>
  <si>
    <t xml:space="preserve">KVV 3×2.5mm2</t>
  </si>
  <si>
    <t xml:space="preserve">KVV 4×0.75mm2</t>
  </si>
  <si>
    <t xml:space="preserve">KVV 4×1mm2</t>
  </si>
  <si>
    <t xml:space="preserve">KVV 4×1.5mm2</t>
  </si>
  <si>
    <t xml:space="preserve">KVV 4×2.5mm2</t>
  </si>
  <si>
    <t xml:space="preserve">KVV 4×4mm2</t>
  </si>
  <si>
    <t xml:space="preserve">KVV 4×6mm2</t>
  </si>
  <si>
    <t xml:space="preserve">KVV 5×0.75mm2</t>
  </si>
  <si>
    <t xml:space="preserve">KVV 5×1mm2</t>
  </si>
  <si>
    <t xml:space="preserve">28110169-1</t>
  </si>
  <si>
    <t xml:space="preserve">KVV 5×1.5mm2</t>
  </si>
  <si>
    <t xml:space="preserve">28110169-10</t>
  </si>
  <si>
    <t xml:space="preserve">KVV 6×6mm2</t>
  </si>
  <si>
    <t xml:space="preserve">28110169-11</t>
  </si>
  <si>
    <t xml:space="preserve">KVV 7×0.75mm2</t>
  </si>
  <si>
    <t xml:space="preserve">28110169-12</t>
  </si>
  <si>
    <t xml:space="preserve">KVV 7×1mm2</t>
  </si>
  <si>
    <t xml:space="preserve">28110169-13</t>
  </si>
  <si>
    <t xml:space="preserve">KVV 7×1.5mm2</t>
  </si>
  <si>
    <t xml:space="preserve">28110169-14</t>
  </si>
  <si>
    <t xml:space="preserve">KVV 7×2.5mm2</t>
  </si>
  <si>
    <t xml:space="preserve">28110169-15</t>
  </si>
  <si>
    <t xml:space="preserve">KVV 7×4mm2</t>
  </si>
  <si>
    <t xml:space="preserve">28110169-16</t>
  </si>
  <si>
    <t xml:space="preserve">KVV 8×0.75mm2</t>
  </si>
  <si>
    <t xml:space="preserve">28110169-17</t>
  </si>
  <si>
    <t xml:space="preserve">KVV 8×1mm2</t>
  </si>
  <si>
    <t xml:space="preserve">28110169-18</t>
  </si>
  <si>
    <t xml:space="preserve">KVV 8×1.5mm2</t>
  </si>
  <si>
    <t xml:space="preserve">28110169-19</t>
  </si>
  <si>
    <t xml:space="preserve">KVV 8×2.5mm2</t>
  </si>
  <si>
    <t xml:space="preserve">28110169-2</t>
  </si>
  <si>
    <t xml:space="preserve">KVV 5×2.5mm2</t>
  </si>
  <si>
    <t xml:space="preserve">28110169-20</t>
  </si>
  <si>
    <t xml:space="preserve">KVV 8×4mm2</t>
  </si>
  <si>
    <t xml:space="preserve">28110169-21</t>
  </si>
  <si>
    <t xml:space="preserve">KVV 10×0.75mm2</t>
  </si>
  <si>
    <t xml:space="preserve">28110169-22</t>
  </si>
  <si>
    <t xml:space="preserve">KVV 10×1mm2</t>
  </si>
  <si>
    <t xml:space="preserve">28110169-23</t>
  </si>
  <si>
    <t xml:space="preserve">KVV 10×1.5mm2</t>
  </si>
  <si>
    <t xml:space="preserve">28110169-24</t>
  </si>
  <si>
    <t xml:space="preserve">KVV 10×2.5mm2</t>
  </si>
  <si>
    <t xml:space="preserve">28110169-25</t>
  </si>
  <si>
    <t xml:space="preserve">KVV 14×0.75mm2</t>
  </si>
  <si>
    <t xml:space="preserve">28110169-26</t>
  </si>
  <si>
    <t xml:space="preserve">KVV 14×1mm2</t>
  </si>
  <si>
    <t xml:space="preserve">28110169-27</t>
  </si>
  <si>
    <t xml:space="preserve">KVV 14×1.5mm2</t>
  </si>
  <si>
    <t xml:space="preserve">28110169-28</t>
  </si>
  <si>
    <t xml:space="preserve">KVV 14×2.5mm2</t>
  </si>
  <si>
    <t xml:space="preserve">28110169-3</t>
  </si>
  <si>
    <t xml:space="preserve">KVV 5×4mm2</t>
  </si>
  <si>
    <t xml:space="preserve">28110169-4</t>
  </si>
  <si>
    <t xml:space="preserve">KVV 5×6mm2</t>
  </si>
  <si>
    <t xml:space="preserve">28110169-5</t>
  </si>
  <si>
    <t xml:space="preserve">KVV 6×0.75mm2</t>
  </si>
  <si>
    <t xml:space="preserve">28110169-6</t>
  </si>
  <si>
    <t xml:space="preserve">KVV 6×1mm2</t>
  </si>
  <si>
    <t xml:space="preserve">28110169-7</t>
  </si>
  <si>
    <t xml:space="preserve">KVV 6×1.5mm2</t>
  </si>
  <si>
    <t xml:space="preserve">28110169-8</t>
  </si>
  <si>
    <t xml:space="preserve">KVV 6×2.5mm2</t>
  </si>
  <si>
    <t xml:space="preserve">28110169-9</t>
  </si>
  <si>
    <t xml:space="preserve">KVV 6×4mm2</t>
  </si>
  <si>
    <t xml:space="preserve">铜芯聚氯乙烯电力电缆</t>
  </si>
  <si>
    <t xml:space="preserve">VV- 2×2.5mm2</t>
  </si>
  <si>
    <t xml:space="preserve">VV- 2×4mm2</t>
  </si>
  <si>
    <t xml:space="preserve">VV- 2×6mm2</t>
  </si>
  <si>
    <t xml:space="preserve">VV- 2×10mm2</t>
  </si>
  <si>
    <t xml:space="preserve">VV-2×16mm2</t>
  </si>
  <si>
    <t xml:space="preserve">VV- 2×25mm2</t>
  </si>
  <si>
    <t xml:space="preserve">VV-3×2.5mm2</t>
  </si>
  <si>
    <t xml:space="preserve">VV-3×4mm2</t>
  </si>
  <si>
    <t xml:space="preserve">VV-3×6mm2</t>
  </si>
  <si>
    <t xml:space="preserve">VV-3×10mm2</t>
  </si>
  <si>
    <t xml:space="preserve">28110229-1</t>
  </si>
  <si>
    <t xml:space="preserve">VV-3×16mm2</t>
  </si>
  <si>
    <t xml:space="preserve">28110229-10</t>
  </si>
  <si>
    <t xml:space="preserve">VV-3×240mm2</t>
  </si>
  <si>
    <t xml:space="preserve">28110229-11</t>
  </si>
  <si>
    <t xml:space="preserve">VV-4×10mm2</t>
  </si>
  <si>
    <t xml:space="preserve">28110229-12</t>
  </si>
  <si>
    <t xml:space="preserve">VV-4×16mm2</t>
  </si>
  <si>
    <t xml:space="preserve">28110229-13</t>
  </si>
  <si>
    <t xml:space="preserve">VV-4×25mm2</t>
  </si>
  <si>
    <t xml:space="preserve">28110229-14</t>
  </si>
  <si>
    <t xml:space="preserve">VV-4×35mm2</t>
  </si>
  <si>
    <t xml:space="preserve">28110229-15</t>
  </si>
  <si>
    <t xml:space="preserve">VV-4×50mm2</t>
  </si>
  <si>
    <t xml:space="preserve">28110229-16</t>
  </si>
  <si>
    <t xml:space="preserve">VV-4×70mm2</t>
  </si>
  <si>
    <t xml:space="preserve">28110229-17</t>
  </si>
  <si>
    <t xml:space="preserve">VV-4×95mm2</t>
  </si>
  <si>
    <t xml:space="preserve">28110229-18</t>
  </si>
  <si>
    <t xml:space="preserve">VV-4×120mm2</t>
  </si>
  <si>
    <t xml:space="preserve">28110229-19</t>
  </si>
  <si>
    <t xml:space="preserve">VV-4×150mm2</t>
  </si>
  <si>
    <t xml:space="preserve">28110229-2</t>
  </si>
  <si>
    <t xml:space="preserve">VV-3×25mm2</t>
  </si>
  <si>
    <t xml:space="preserve">28110229-20</t>
  </si>
  <si>
    <t xml:space="preserve">VV-4×185mm2</t>
  </si>
  <si>
    <t xml:space="preserve">28110229-21</t>
  </si>
  <si>
    <t xml:space="preserve">VV-4×240mm2</t>
  </si>
  <si>
    <t xml:space="preserve">28110229-22</t>
  </si>
  <si>
    <t xml:space="preserve">VV-5×4mm2</t>
  </si>
  <si>
    <t xml:space="preserve">28110229-23</t>
  </si>
  <si>
    <t xml:space="preserve">VV-5×6mm2</t>
  </si>
  <si>
    <t xml:space="preserve">28110229-24</t>
  </si>
  <si>
    <t xml:space="preserve">VV-5×10mm2</t>
  </si>
  <si>
    <t xml:space="preserve">28110229-25</t>
  </si>
  <si>
    <t xml:space="preserve">VV-5×16mm2</t>
  </si>
  <si>
    <t xml:space="preserve">28110229-26</t>
  </si>
  <si>
    <t xml:space="preserve">VV-5×25mm2</t>
  </si>
  <si>
    <t xml:space="preserve">28110229-27</t>
  </si>
  <si>
    <t xml:space="preserve">VV-5×35mm2</t>
  </si>
  <si>
    <t xml:space="preserve">28110229-28</t>
  </si>
  <si>
    <t xml:space="preserve">VV-5×50mm2</t>
  </si>
  <si>
    <t xml:space="preserve">28110229-29</t>
  </si>
  <si>
    <t xml:space="preserve">VV-5×70mm2</t>
  </si>
  <si>
    <t xml:space="preserve">28110229-3</t>
  </si>
  <si>
    <t xml:space="preserve">VV-3×35mm2</t>
  </si>
  <si>
    <t xml:space="preserve">28110229-30</t>
  </si>
  <si>
    <t xml:space="preserve">VV-5×95mm2</t>
  </si>
  <si>
    <t xml:space="preserve">28110229-31</t>
  </si>
  <si>
    <t xml:space="preserve">VV-5×120mm2</t>
  </si>
  <si>
    <t xml:space="preserve">28110229-32</t>
  </si>
  <si>
    <t xml:space="preserve">VV-5×150mm2</t>
  </si>
  <si>
    <t xml:space="preserve">28110229-33</t>
  </si>
  <si>
    <t xml:space="preserve">VV-5×185mm2</t>
  </si>
  <si>
    <t xml:space="preserve">28110229-34</t>
  </si>
  <si>
    <t xml:space="preserve">VV-5×240mm2</t>
  </si>
  <si>
    <t xml:space="preserve">28110229-35</t>
  </si>
  <si>
    <t xml:space="preserve">VV-4×10+1×6mm2</t>
  </si>
  <si>
    <t xml:space="preserve">28110229-36</t>
  </si>
  <si>
    <t xml:space="preserve">VV-4×16+1×10mm2</t>
  </si>
  <si>
    <t xml:space="preserve">28110229-37</t>
  </si>
  <si>
    <t xml:space="preserve">VV-4×25+1×16mm2</t>
  </si>
  <si>
    <t xml:space="preserve">28110229-38</t>
  </si>
  <si>
    <t xml:space="preserve">VV-4×35+1×16mm2</t>
  </si>
  <si>
    <t xml:space="preserve">28110229-39</t>
  </si>
  <si>
    <t xml:space="preserve">VV-4×50+1×25mm2</t>
  </si>
  <si>
    <t xml:space="preserve">28110229-4</t>
  </si>
  <si>
    <t xml:space="preserve">VV-3×50mm2</t>
  </si>
  <si>
    <t xml:space="preserve">28110229-40</t>
  </si>
  <si>
    <t xml:space="preserve">VV-4×70+1×35mm2</t>
  </si>
  <si>
    <t xml:space="preserve">28110229-41</t>
  </si>
  <si>
    <t xml:space="preserve">VV-4×95+1×50mm2</t>
  </si>
  <si>
    <t xml:space="preserve">28110229-42</t>
  </si>
  <si>
    <t xml:space="preserve">VV-4×120+1×70mm2</t>
  </si>
  <si>
    <t xml:space="preserve">28110229-43</t>
  </si>
  <si>
    <t xml:space="preserve">VV-4×150+1×70mm2</t>
  </si>
  <si>
    <t xml:space="preserve">28110229-44</t>
  </si>
  <si>
    <t xml:space="preserve">VV-4×185+1×95mm2</t>
  </si>
  <si>
    <t xml:space="preserve">28110229-45</t>
  </si>
  <si>
    <t xml:space="preserve">VV-4×240+1×120mm2</t>
  </si>
  <si>
    <t xml:space="preserve">28110229-46</t>
  </si>
  <si>
    <t xml:space="preserve">VV-3×10+2×6mm2</t>
  </si>
  <si>
    <t xml:space="preserve">28110229-47</t>
  </si>
  <si>
    <t xml:space="preserve">VV-3×16+2×10mm2</t>
  </si>
  <si>
    <t xml:space="preserve">28110229-48</t>
  </si>
  <si>
    <t xml:space="preserve">VV-3×25+2×16mm2</t>
  </si>
  <si>
    <t xml:space="preserve">28110229-49</t>
  </si>
  <si>
    <t xml:space="preserve">VV-3×35+2×16mm2</t>
  </si>
  <si>
    <t xml:space="preserve">28110229-5</t>
  </si>
  <si>
    <t xml:space="preserve">VV-3×70mm2</t>
  </si>
  <si>
    <t xml:space="preserve">28110229-50</t>
  </si>
  <si>
    <t xml:space="preserve">VV-3×50+2×25mm2</t>
  </si>
  <si>
    <t xml:space="preserve">28110229-51</t>
  </si>
  <si>
    <t xml:space="preserve">VV-3×70+2×35mm2</t>
  </si>
  <si>
    <t xml:space="preserve">28110229-52</t>
  </si>
  <si>
    <t xml:space="preserve">VV-3×95+2×50mm2</t>
  </si>
  <si>
    <t xml:space="preserve">28110229-53</t>
  </si>
  <si>
    <t xml:space="preserve">VV-3×120+2×70mm2</t>
  </si>
  <si>
    <t xml:space="preserve">28110229-54</t>
  </si>
  <si>
    <t xml:space="preserve">VV-3×150+2×70mm2</t>
  </si>
  <si>
    <t xml:space="preserve">28110229-55</t>
  </si>
  <si>
    <t xml:space="preserve">VV-3×185+2×95mm2</t>
  </si>
  <si>
    <t xml:space="preserve">28110229-56</t>
  </si>
  <si>
    <t xml:space="preserve">VV-3×240+2×120mm2</t>
  </si>
  <si>
    <t xml:space="preserve">28110229-57</t>
  </si>
  <si>
    <t xml:space="preserve">VV-3×10+1×6mm2</t>
  </si>
  <si>
    <t xml:space="preserve">28110229-58</t>
  </si>
  <si>
    <t xml:space="preserve">VV-3×16+1×10mm2</t>
  </si>
  <si>
    <t xml:space="preserve">28110229-59</t>
  </si>
  <si>
    <t xml:space="preserve">VV-3×25+1×16mm2</t>
  </si>
  <si>
    <t xml:space="preserve">28110229-6</t>
  </si>
  <si>
    <t xml:space="preserve">VV-3×95mm2</t>
  </si>
  <si>
    <t xml:space="preserve">28110229-60</t>
  </si>
  <si>
    <t xml:space="preserve">VV-3×35+1×16mm2</t>
  </si>
  <si>
    <t xml:space="preserve">28110229-61</t>
  </si>
  <si>
    <t xml:space="preserve">VV-3×50+1×25mm2</t>
  </si>
  <si>
    <t xml:space="preserve">28110229-62</t>
  </si>
  <si>
    <t xml:space="preserve">VV-3×70+1×35mm2</t>
  </si>
  <si>
    <t xml:space="preserve">28110229-63</t>
  </si>
  <si>
    <t xml:space="preserve">VV-3×95+1×50mm2</t>
  </si>
  <si>
    <t xml:space="preserve">28110229-64</t>
  </si>
  <si>
    <t xml:space="preserve">VV-3×120+1×70mm2</t>
  </si>
  <si>
    <t xml:space="preserve">28110229-65</t>
  </si>
  <si>
    <t xml:space="preserve">VV-3×150+1×70mm2</t>
  </si>
  <si>
    <t xml:space="preserve">28110229-66</t>
  </si>
  <si>
    <t xml:space="preserve">VV-3×185+1×95mm2</t>
  </si>
  <si>
    <t xml:space="preserve">28110229-67</t>
  </si>
  <si>
    <t xml:space="preserve">VV-3×240+1×120mm2</t>
  </si>
  <si>
    <t xml:space="preserve">28110229-7</t>
  </si>
  <si>
    <t xml:space="preserve">VV-3×120mm2</t>
  </si>
  <si>
    <t xml:space="preserve">28110229-8</t>
  </si>
  <si>
    <t xml:space="preserve">VV-3×150mm2</t>
  </si>
  <si>
    <t xml:space="preserve">28110229-9</t>
  </si>
  <si>
    <t xml:space="preserve">VV-3×185mm2</t>
  </si>
  <si>
    <t xml:space="preserve">同轴射频电缆</t>
  </si>
  <si>
    <t xml:space="preserve">SYV-75-5-1</t>
  </si>
  <si>
    <r>
      <rPr>
        <sz val="9"/>
        <color rgb="FF000000"/>
        <rFont val="Noto Sans"/>
        <family val="2"/>
      </rPr>
      <t xml:space="preserve">网线</t>
    </r>
    <r>
      <rPr>
        <sz val="9"/>
        <color rgb="FF000000"/>
        <rFont val="Arial Unicode MS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2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2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2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7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200×2.5</t>
    </r>
  </si>
  <si>
    <t xml:space="preserve">保护管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50*2.0</t>
    </r>
  </si>
  <si>
    <r>
      <rPr>
        <sz val="9"/>
        <color rgb="FF000000"/>
        <rFont val="Arial Unicode MS"/>
        <family val="2"/>
        <charset val="134"/>
      </rPr>
      <t xml:space="preserve">HD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63*2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75*2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90*2.7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10*3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10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39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60*5.0</t>
    </r>
  </si>
  <si>
    <t xml:space="preserve">29060009-1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67*6.0</t>
    </r>
  </si>
  <si>
    <t xml:space="preserve">29060009-2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83*7.0</t>
    </r>
  </si>
  <si>
    <t xml:space="preserve">29060009-3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92*8.5</t>
    </r>
  </si>
  <si>
    <t xml:space="preserve">29060009-4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200*8.5</t>
    </r>
  </si>
  <si>
    <t xml:space="preserve">29060009-5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16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0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5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10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2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3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4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29060629-5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6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7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8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9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9"/>
        <color rgb="FF000000"/>
        <rFont val="Arial Unicode MS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位模块式信息插座</t>
    </r>
  </si>
  <si>
    <t xml:space="preserve">单口</t>
  </si>
  <si>
    <t xml:space="preserve">双口</t>
  </si>
  <si>
    <t xml:space="preserve">园林绿化</t>
  </si>
  <si>
    <t xml:space="preserve">花盆</t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0cm*50cm+(5+2.5+4+3)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46cm*2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50cm*(2+1)cm</t>
    </r>
  </si>
  <si>
    <r>
      <rPr>
        <sz val="9"/>
        <color rgb="FF000000"/>
        <rFont val="Noto Sans"/>
        <family val="2"/>
      </rPr>
      <t xml:space="preserve">花岗岩异形</t>
    </r>
    <r>
      <rPr>
        <sz val="9"/>
        <color rgb="FF000000"/>
        <rFont val="Arial Unicode MS"/>
        <family val="2"/>
        <charset val="134"/>
      </rPr>
      <t xml:space="preserve">28cm*70cm*150cm</t>
    </r>
  </si>
  <si>
    <r>
      <rPr>
        <sz val="9"/>
        <color rgb="FF000000"/>
        <rFont val="Noto Sans"/>
        <family val="2"/>
      </rPr>
      <t xml:space="preserve">花岗岩圆形直径</t>
    </r>
    <r>
      <rPr>
        <sz val="9"/>
        <color rgb="FF000000"/>
        <rFont val="Arial Unicode MS"/>
        <family val="2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下</t>
    </r>
  </si>
  <si>
    <t xml:space="preserve">kw·h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9"/>
        <color rgb="FF000000"/>
        <rFont val="Arial Unicode MS"/>
        <family val="2"/>
        <charset val="134"/>
      </rPr>
      <t xml:space="preserve">φ70×5.0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5</t>
    </r>
    <r>
      <rPr>
        <sz val="9"/>
        <color rgb="FF000000"/>
        <rFont val="Noto Sans"/>
        <family val="2"/>
      </rPr>
      <t xml:space="preserve">）</t>
    </r>
  </si>
  <si>
    <t xml:space="preserve">钢钎维砼雨水蓖</t>
  </si>
  <si>
    <r>
      <rPr>
        <sz val="9"/>
        <color rgb="FF000000"/>
        <rFont val="Arial Unicode MS"/>
        <family val="2"/>
        <charset val="134"/>
      </rPr>
      <t xml:space="preserve">75*45*4.5</t>
    </r>
    <r>
      <rPr>
        <sz val="9"/>
        <color rgb="FF000000"/>
        <rFont val="Noto Sans"/>
        <family val="2"/>
      </rPr>
      <t xml:space="preserve">（国标、Ⅱ）</t>
    </r>
  </si>
  <si>
    <t xml:space="preserve">铸铁盖座（重型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9"/>
        <color rgb="FF000000"/>
        <rFont val="Noto Sans"/>
        <family val="2"/>
      </rPr>
      <t xml:space="preserve">光亮彩砖</t>
    </r>
    <r>
      <rPr>
        <sz val="9"/>
        <color rgb="FF000000"/>
        <rFont val="Arial Unicode MS"/>
        <family val="2"/>
        <charset val="134"/>
      </rPr>
      <t xml:space="preserve">300×300</t>
    </r>
  </si>
  <si>
    <t xml:space="preserve">环保透水砖</t>
  </si>
  <si>
    <t xml:space="preserve">300×150×60</t>
  </si>
  <si>
    <t xml:space="preserve">青色页岩板</t>
  </si>
  <si>
    <t xml:space="preserve">15*15*3(cm)</t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9"/>
        <color rgb="FF000000"/>
        <rFont val="Arial Unicode MS"/>
        <family val="2"/>
        <charset val="134"/>
      </rPr>
      <t xml:space="preserve">37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14+5</t>
    </r>
    <r>
      <rPr>
        <sz val="9"/>
        <color rgb="FF000000"/>
        <rFont val="Noto Sans"/>
        <family val="2"/>
      </rPr>
      <t xml:space="preserve">蘑菇）</t>
    </r>
    <r>
      <rPr>
        <sz val="9"/>
        <color rgb="FF000000"/>
        <rFont val="Arial Unicode MS"/>
        <family val="2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12cm*20cm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12cm*20cm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2cm)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3cm)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(40cm*10cm+10cm*7cm)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花岗岩盲道</t>
  </si>
  <si>
    <t xml:space="preserve">60×30×3(cm)</t>
  </si>
  <si>
    <t xml:space="preserve">缘石</t>
  </si>
  <si>
    <r>
      <rPr>
        <sz val="9"/>
        <color rgb="FF000000"/>
        <rFont val="Noto Sans"/>
        <family val="2"/>
      </rPr>
      <t xml:space="preserve">波浪形（</t>
    </r>
    <r>
      <rPr>
        <sz val="9"/>
        <color rgb="FF000000"/>
        <rFont val="Arial Unicode MS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Arial Unicode MS"/>
        <family val="2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厚、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宽</t>
    </r>
  </si>
  <si>
    <t xml:space="preserve">反光玻璃珠</t>
  </si>
  <si>
    <t xml:space="preserve">配合比</t>
  </si>
  <si>
    <r>
      <rPr>
        <b val="true"/>
        <sz val="10.5"/>
        <color rgb="FF000000"/>
        <rFont val="Noto Sans"/>
        <family val="2"/>
      </rPr>
      <t xml:space="preserve">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备注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石油沥青砂浆</t>
  </si>
  <si>
    <t xml:space="preserve">1:1.25:6.25</t>
  </si>
  <si>
    <t xml:space="preserve">沥青膨胀珍珠岩</t>
  </si>
  <si>
    <t xml:space="preserve">水泥珍珠岩浆</t>
  </si>
  <si>
    <t xml:space="preserve">普通预拌混凝土</t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泵送 （玄武岩骨料，水洗砂）、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（玄武岩骨料，水洗砂）、非泵送</t>
    </r>
  </si>
  <si>
    <t xml:space="preserve">普通预拌垫层混凝土</t>
  </si>
  <si>
    <r>
      <rPr>
        <sz val="9"/>
        <color rgb="FF000000"/>
        <rFont val="Arial Unicode MS"/>
        <family val="2"/>
        <charset val="134"/>
      </rPr>
      <t xml:space="preserve">C1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9"/>
        <color rgb="FF000000"/>
        <rFont val="Noto Sans"/>
        <family val="2"/>
      </rPr>
      <t xml:space="preserve">水泥稳定碎石</t>
    </r>
    <r>
      <rPr>
        <sz val="9"/>
        <color rgb="FF000000"/>
        <rFont val="Arial Unicode MS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厂伴价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3%</t>
    </r>
    <r>
      <rPr>
        <sz val="9"/>
        <color rgb="FF000000"/>
        <rFont val="Noto Sans"/>
        <family val="2"/>
      </rPr>
      <t xml:space="preserve">含量）</t>
    </r>
  </si>
  <si>
    <t xml:space="preserve">8035000-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5%</t>
    </r>
    <r>
      <rPr>
        <sz val="9"/>
        <color rgb="FF000000"/>
        <rFont val="Noto Sans"/>
        <family val="2"/>
      </rPr>
      <t xml:space="preserve">含量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mm:ss\."/>
    <numFmt numFmtId="168" formatCode="[$-409]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Noto Sans"/>
      <family val="2"/>
    </font>
    <font>
      <b val="true"/>
      <sz val="13.5"/>
      <color rgb="FF000000"/>
      <name val="Arial Unicode MS"/>
      <family val="2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Arial Unicode MS"/>
      <family val="2"/>
      <charset val="134"/>
    </font>
    <font>
      <sz val="9"/>
      <color rgb="FF000000"/>
      <name val="Arial Unicode MS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Arial Unicode MS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74"/>
    <col collapsed="false" customWidth="true" hidden="false" outlineLevel="0" max="4" min="3" style="0" width="35.99"/>
    <col collapsed="false" customWidth="true" hidden="false" outlineLevel="0" max="5" min="5" style="0" width="5.12"/>
    <col collapsed="false" customWidth="true" hidden="false" outlineLevel="0" max="6" min="6" style="1" width="15.24"/>
    <col collapsed="false" customWidth="true" hidden="false" outlineLevel="0" max="7" min="7" style="1" width="17.12"/>
    <col collapsed="false" customWidth="true" hidden="false" outlineLevel="0" max="8" min="8" style="0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</row>
    <row r="4" customFormat="false" ht="26.25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6" t="n">
        <v>1</v>
      </c>
      <c r="B5" s="6" t="n">
        <v>1010003</v>
      </c>
      <c r="C5" s="7" t="s">
        <v>11</v>
      </c>
      <c r="D5" s="8" t="s">
        <v>12</v>
      </c>
      <c r="E5" s="6" t="s">
        <v>13</v>
      </c>
      <c r="F5" s="9" t="n">
        <v>2685.22</v>
      </c>
      <c r="G5" s="10" t="n">
        <f aca="false">F5*0.8547</f>
        <v>2295.057534</v>
      </c>
      <c r="H5" s="11" t="n">
        <v>42523</v>
      </c>
    </row>
    <row r="6" customFormat="false" ht="15" hidden="false" customHeight="true" outlineLevel="0" collapsed="false">
      <c r="A6" s="6" t="n">
        <v>2</v>
      </c>
      <c r="B6" s="6" t="n">
        <v>1010004</v>
      </c>
      <c r="C6" s="7" t="s">
        <v>14</v>
      </c>
      <c r="D6" s="8" t="s">
        <v>15</v>
      </c>
      <c r="E6" s="6" t="s">
        <v>13</v>
      </c>
      <c r="F6" s="9" t="n">
        <v>2685</v>
      </c>
      <c r="G6" s="10" t="n">
        <f aca="false">F6*0.8547</f>
        <v>2294.8695</v>
      </c>
      <c r="H6" s="11" t="n">
        <v>42523</v>
      </c>
    </row>
    <row r="7" customFormat="false" ht="15" hidden="false" customHeight="true" outlineLevel="0" collapsed="false">
      <c r="A7" s="6" t="n">
        <v>3</v>
      </c>
      <c r="B7" s="6" t="n">
        <v>1010006</v>
      </c>
      <c r="C7" s="7" t="s">
        <v>11</v>
      </c>
      <c r="D7" s="8" t="s">
        <v>16</v>
      </c>
      <c r="E7" s="6" t="s">
        <v>13</v>
      </c>
      <c r="F7" s="9" t="n">
        <v>2685</v>
      </c>
      <c r="G7" s="10" t="n">
        <f aca="false">F7*0.8547</f>
        <v>2294.8695</v>
      </c>
      <c r="H7" s="11" t="n">
        <v>42523</v>
      </c>
    </row>
    <row r="8" customFormat="false" ht="15" hidden="false" customHeight="true" outlineLevel="0" collapsed="false">
      <c r="A8" s="6" t="n">
        <v>4</v>
      </c>
      <c r="B8" s="6" t="n">
        <v>1010121</v>
      </c>
      <c r="C8" s="7" t="s">
        <v>17</v>
      </c>
      <c r="D8" s="8" t="s">
        <v>18</v>
      </c>
      <c r="E8" s="6" t="s">
        <v>13</v>
      </c>
      <c r="F8" s="9" t="n">
        <v>2927.74</v>
      </c>
      <c r="G8" s="10" t="n">
        <f aca="false">F8*0.8547</f>
        <v>2502.339378</v>
      </c>
      <c r="H8" s="11" t="n">
        <v>42523</v>
      </c>
    </row>
    <row r="9" customFormat="false" ht="15" hidden="false" customHeight="true" outlineLevel="0" collapsed="false">
      <c r="A9" s="6" t="n">
        <v>5</v>
      </c>
      <c r="B9" s="6" t="n">
        <v>1010122</v>
      </c>
      <c r="C9" s="7" t="s">
        <v>17</v>
      </c>
      <c r="D9" s="8" t="s">
        <v>19</v>
      </c>
      <c r="E9" s="6" t="s">
        <v>13</v>
      </c>
      <c r="F9" s="9" t="n">
        <v>2750</v>
      </c>
      <c r="G9" s="10" t="n">
        <f aca="false">F9*0.8547</f>
        <v>2350.425</v>
      </c>
      <c r="H9" s="11" t="n">
        <v>42523</v>
      </c>
    </row>
    <row r="10" customFormat="false" ht="15" hidden="false" customHeight="true" outlineLevel="0" collapsed="false">
      <c r="A10" s="6" t="n">
        <v>6</v>
      </c>
      <c r="B10" s="6" t="n">
        <v>1010123</v>
      </c>
      <c r="C10" s="7" t="s">
        <v>17</v>
      </c>
      <c r="D10" s="8" t="s">
        <v>20</v>
      </c>
      <c r="E10" s="6" t="s">
        <v>13</v>
      </c>
      <c r="F10" s="9" t="n">
        <v>2740</v>
      </c>
      <c r="G10" s="10" t="n">
        <f aca="false">F10*0.8547</f>
        <v>2341.878</v>
      </c>
      <c r="H10" s="11" t="n">
        <v>42523</v>
      </c>
    </row>
    <row r="11" customFormat="false" ht="15" hidden="false" customHeight="true" outlineLevel="0" collapsed="false">
      <c r="A11" s="6" t="n">
        <v>7</v>
      </c>
      <c r="B11" s="6" t="n">
        <v>1010126</v>
      </c>
      <c r="C11" s="7" t="s">
        <v>17</v>
      </c>
      <c r="D11" s="8" t="s">
        <v>21</v>
      </c>
      <c r="E11" s="6" t="s">
        <v>13</v>
      </c>
      <c r="F11" s="9" t="n">
        <v>2517</v>
      </c>
      <c r="G11" s="10" t="n">
        <f aca="false">F11*0.8547</f>
        <v>2151.2799</v>
      </c>
      <c r="H11" s="11" t="n">
        <v>42523</v>
      </c>
    </row>
    <row r="12" customFormat="false" ht="15" hidden="false" customHeight="true" outlineLevel="0" collapsed="false">
      <c r="A12" s="6" t="n">
        <v>8</v>
      </c>
      <c r="B12" s="6" t="n">
        <v>1010127</v>
      </c>
      <c r="C12" s="7" t="s">
        <v>17</v>
      </c>
      <c r="D12" s="8" t="s">
        <v>22</v>
      </c>
      <c r="E12" s="6" t="s">
        <v>13</v>
      </c>
      <c r="F12" s="9" t="n">
        <v>2468.75</v>
      </c>
      <c r="G12" s="10" t="n">
        <f aca="false">F12*0.8547</f>
        <v>2110.040625</v>
      </c>
      <c r="H12" s="11" t="n">
        <v>42523</v>
      </c>
    </row>
    <row r="13" customFormat="false" ht="15" hidden="false" customHeight="true" outlineLevel="0" collapsed="false">
      <c r="A13" s="6" t="n">
        <v>9</v>
      </c>
      <c r="B13" s="6" t="n">
        <v>1010128</v>
      </c>
      <c r="C13" s="7" t="s">
        <v>17</v>
      </c>
      <c r="D13" s="8" t="s">
        <v>23</v>
      </c>
      <c r="E13" s="6" t="s">
        <v>13</v>
      </c>
      <c r="F13" s="9" t="n">
        <v>2420</v>
      </c>
      <c r="G13" s="10" t="n">
        <f aca="false">F13*0.8547</f>
        <v>2068.374</v>
      </c>
      <c r="H13" s="11" t="n">
        <v>42523</v>
      </c>
    </row>
    <row r="14" customFormat="false" ht="15" hidden="false" customHeight="true" outlineLevel="0" collapsed="false">
      <c r="A14" s="6" t="n">
        <v>10</v>
      </c>
      <c r="B14" s="6" t="n">
        <v>1010129</v>
      </c>
      <c r="C14" s="7" t="s">
        <v>17</v>
      </c>
      <c r="D14" s="8" t="s">
        <v>24</v>
      </c>
      <c r="E14" s="6" t="s">
        <v>13</v>
      </c>
      <c r="F14" s="9" t="n">
        <v>2420</v>
      </c>
      <c r="G14" s="10" t="n">
        <f aca="false">F14*0.8547</f>
        <v>2068.374</v>
      </c>
      <c r="H14" s="11" t="n">
        <v>42523</v>
      </c>
    </row>
    <row r="15" customFormat="false" ht="15" hidden="false" customHeight="true" outlineLevel="0" collapsed="false">
      <c r="A15" s="6" t="n">
        <v>11</v>
      </c>
      <c r="B15" s="6" t="n">
        <v>1010136</v>
      </c>
      <c r="C15" s="7" t="s">
        <v>17</v>
      </c>
      <c r="D15" s="8" t="s">
        <v>25</v>
      </c>
      <c r="E15" s="6" t="s">
        <v>13</v>
      </c>
      <c r="F15" s="9" t="n">
        <v>2476.06</v>
      </c>
      <c r="G15" s="10" t="n">
        <f aca="false">F15*0.8547</f>
        <v>2116.288482</v>
      </c>
      <c r="H15" s="11" t="n">
        <v>42523</v>
      </c>
    </row>
    <row r="16" customFormat="false" ht="15" hidden="false" customHeight="true" outlineLevel="0" collapsed="false">
      <c r="A16" s="6" t="n">
        <v>12</v>
      </c>
      <c r="B16" s="6" t="n">
        <v>1010137</v>
      </c>
      <c r="C16" s="7" t="s">
        <v>26</v>
      </c>
      <c r="D16" s="8" t="s">
        <v>27</v>
      </c>
      <c r="E16" s="6" t="s">
        <v>13</v>
      </c>
      <c r="F16" s="9" t="n">
        <v>2553.33</v>
      </c>
      <c r="G16" s="10" t="n">
        <f aca="false">F16*0.8547</f>
        <v>2182.331151</v>
      </c>
      <c r="H16" s="11" t="n">
        <v>42523</v>
      </c>
    </row>
    <row r="17" customFormat="false" ht="15" hidden="false" customHeight="true" outlineLevel="0" collapsed="false">
      <c r="A17" s="6" t="n">
        <v>13</v>
      </c>
      <c r="B17" s="6" t="n">
        <v>1010138</v>
      </c>
      <c r="C17" s="7" t="s">
        <v>26</v>
      </c>
      <c r="D17" s="8" t="s">
        <v>28</v>
      </c>
      <c r="E17" s="6" t="s">
        <v>13</v>
      </c>
      <c r="F17" s="9" t="n">
        <v>2460.87</v>
      </c>
      <c r="G17" s="10" t="n">
        <f aca="false">F17*0.8547</f>
        <v>2103.305589</v>
      </c>
      <c r="H17" s="11" t="n">
        <v>42523</v>
      </c>
    </row>
    <row r="18" customFormat="false" ht="15" hidden="false" customHeight="true" outlineLevel="0" collapsed="false">
      <c r="A18" s="6" t="n">
        <v>14</v>
      </c>
      <c r="B18" s="6" t="n">
        <v>1010139</v>
      </c>
      <c r="C18" s="7" t="s">
        <v>26</v>
      </c>
      <c r="D18" s="8" t="s">
        <v>29</v>
      </c>
      <c r="E18" s="6" t="s">
        <v>13</v>
      </c>
      <c r="F18" s="9" t="n">
        <v>2516.24</v>
      </c>
      <c r="G18" s="10" t="n">
        <f aca="false">F18*0.8547</f>
        <v>2150.630328</v>
      </c>
      <c r="H18" s="11" t="n">
        <v>42523</v>
      </c>
    </row>
    <row r="19" customFormat="false" ht="15" hidden="false" customHeight="true" outlineLevel="0" collapsed="false">
      <c r="A19" s="6" t="n">
        <v>15</v>
      </c>
      <c r="B19" s="6" t="n">
        <v>1030002</v>
      </c>
      <c r="C19" s="7" t="s">
        <v>30</v>
      </c>
      <c r="D19" s="8" t="s">
        <v>31</v>
      </c>
      <c r="E19" s="6" t="s">
        <v>32</v>
      </c>
      <c r="F19" s="9" t="n">
        <v>2.91</v>
      </c>
      <c r="G19" s="10" t="n">
        <f aca="false">F19*0.8547</f>
        <v>2.487177</v>
      </c>
      <c r="H19" s="11" t="n">
        <v>42523</v>
      </c>
    </row>
    <row r="20" customFormat="false" ht="15" hidden="false" customHeight="true" outlineLevel="0" collapsed="false">
      <c r="A20" s="6" t="n">
        <v>16</v>
      </c>
      <c r="B20" s="6" t="n">
        <v>1030220</v>
      </c>
      <c r="C20" s="7" t="s">
        <v>33</v>
      </c>
      <c r="D20" s="7" t="s">
        <v>34</v>
      </c>
      <c r="E20" s="6" t="s">
        <v>32</v>
      </c>
      <c r="F20" s="9" t="n">
        <v>6.31</v>
      </c>
      <c r="G20" s="10" t="n">
        <f aca="false">F20*0.8547</f>
        <v>5.393157</v>
      </c>
      <c r="H20" s="11" t="n">
        <v>42523</v>
      </c>
    </row>
    <row r="21" customFormat="false" ht="15" hidden="false" customHeight="true" outlineLevel="0" collapsed="false">
      <c r="A21" s="6" t="n">
        <v>17</v>
      </c>
      <c r="B21" s="6" t="n">
        <v>1040042</v>
      </c>
      <c r="C21" s="7" t="s">
        <v>35</v>
      </c>
      <c r="D21" s="8" t="s">
        <v>36</v>
      </c>
      <c r="E21" s="6" t="s">
        <v>13</v>
      </c>
      <c r="F21" s="9" t="n">
        <v>4172.02</v>
      </c>
      <c r="G21" s="10" t="n">
        <f aca="false">F21*0.8547</f>
        <v>3565.825494</v>
      </c>
      <c r="H21" s="11" t="n">
        <v>42523</v>
      </c>
    </row>
    <row r="22" customFormat="false" ht="15" hidden="false" customHeight="true" outlineLevel="0" collapsed="false">
      <c r="A22" s="6" t="n">
        <v>18</v>
      </c>
      <c r="B22" s="6" t="n">
        <v>1070021</v>
      </c>
      <c r="C22" s="7" t="s">
        <v>37</v>
      </c>
      <c r="D22" s="8" t="s">
        <v>38</v>
      </c>
      <c r="E22" s="6" t="s">
        <v>13</v>
      </c>
      <c r="F22" s="9" t="n">
        <v>3657</v>
      </c>
      <c r="G22" s="10" t="n">
        <f aca="false">F22*0.8547</f>
        <v>3125.6379</v>
      </c>
      <c r="H22" s="11" t="n">
        <v>42523</v>
      </c>
    </row>
    <row r="23" customFormat="false" ht="15" hidden="false" customHeight="true" outlineLevel="0" collapsed="false">
      <c r="A23" s="6" t="n">
        <v>19</v>
      </c>
      <c r="B23" s="6" t="n">
        <v>1090002</v>
      </c>
      <c r="C23" s="7" t="s">
        <v>39</v>
      </c>
      <c r="D23" s="8" t="s">
        <v>40</v>
      </c>
      <c r="E23" s="6" t="s">
        <v>13</v>
      </c>
      <c r="F23" s="9" t="n">
        <v>2572.66</v>
      </c>
      <c r="G23" s="10" t="n">
        <f aca="false">F23*0.8547</f>
        <v>2198.852502</v>
      </c>
      <c r="H23" s="11" t="n">
        <v>42523</v>
      </c>
    </row>
    <row r="24" customFormat="false" ht="15" hidden="false" customHeight="true" outlineLevel="0" collapsed="false">
      <c r="A24" s="6" t="n">
        <v>20</v>
      </c>
      <c r="B24" s="6" t="n">
        <v>1090003</v>
      </c>
      <c r="C24" s="7" t="s">
        <v>39</v>
      </c>
      <c r="D24" s="8" t="s">
        <v>41</v>
      </c>
      <c r="E24" s="6" t="s">
        <v>13</v>
      </c>
      <c r="F24" s="9" t="n">
        <v>2570.57</v>
      </c>
      <c r="G24" s="10" t="n">
        <f aca="false">F24*0.8547</f>
        <v>2197.066179</v>
      </c>
      <c r="H24" s="11" t="n">
        <v>42523</v>
      </c>
    </row>
    <row r="25" customFormat="false" ht="15" hidden="false" customHeight="true" outlineLevel="0" collapsed="false">
      <c r="A25" s="6" t="n">
        <v>21</v>
      </c>
      <c r="B25" s="6" t="n">
        <v>1170001</v>
      </c>
      <c r="C25" s="7" t="s">
        <v>42</v>
      </c>
      <c r="D25" s="7" t="s">
        <v>34</v>
      </c>
      <c r="E25" s="6" t="s">
        <v>13</v>
      </c>
      <c r="F25" s="9" t="n">
        <v>2645</v>
      </c>
      <c r="G25" s="10" t="n">
        <f aca="false">F25*0.8547</f>
        <v>2260.6815</v>
      </c>
      <c r="H25" s="11" t="n">
        <v>42523</v>
      </c>
    </row>
    <row r="26" customFormat="false" ht="15" hidden="false" customHeight="true" outlineLevel="0" collapsed="false">
      <c r="A26" s="6" t="n">
        <v>22</v>
      </c>
      <c r="B26" s="6" t="n">
        <v>1190002</v>
      </c>
      <c r="C26" s="7" t="s">
        <v>43</v>
      </c>
      <c r="D26" s="7" t="s">
        <v>34</v>
      </c>
      <c r="E26" s="6" t="s">
        <v>13</v>
      </c>
      <c r="F26" s="9" t="n">
        <v>2500</v>
      </c>
      <c r="G26" s="10" t="n">
        <f aca="false">F26*0.8547</f>
        <v>2136.75</v>
      </c>
      <c r="H26" s="11" t="n">
        <v>42523</v>
      </c>
    </row>
    <row r="27" customFormat="false" ht="15" hidden="false" customHeight="true" outlineLevel="0" collapsed="false">
      <c r="A27" s="6" t="n">
        <v>23</v>
      </c>
      <c r="B27" s="6" t="n">
        <v>1210002</v>
      </c>
      <c r="C27" s="7" t="s">
        <v>44</v>
      </c>
      <c r="D27" s="7" t="s">
        <v>34</v>
      </c>
      <c r="E27" s="6" t="s">
        <v>13</v>
      </c>
      <c r="F27" s="9" t="n">
        <v>2515</v>
      </c>
      <c r="G27" s="10" t="n">
        <f aca="false">F27*0.8547</f>
        <v>2149.5705</v>
      </c>
      <c r="H27" s="11" t="n">
        <v>42523</v>
      </c>
    </row>
    <row r="28" customFormat="false" ht="15" hidden="false" customHeight="true" outlineLevel="0" collapsed="false">
      <c r="A28" s="6" t="n">
        <v>24</v>
      </c>
      <c r="B28" s="6" t="n">
        <v>1230001</v>
      </c>
      <c r="C28" s="8" t="s">
        <v>45</v>
      </c>
      <c r="D28" s="7" t="s">
        <v>34</v>
      </c>
      <c r="E28" s="6" t="s">
        <v>13</v>
      </c>
      <c r="F28" s="9" t="n">
        <v>2650.66</v>
      </c>
      <c r="G28" s="10" t="n">
        <f aca="false">F28*0.8547</f>
        <v>2265.519102</v>
      </c>
      <c r="H28" s="11" t="n">
        <v>42523</v>
      </c>
    </row>
    <row r="29" customFormat="false" ht="15" hidden="false" customHeight="true" outlineLevel="0" collapsed="false">
      <c r="A29" s="6" t="n">
        <v>25</v>
      </c>
      <c r="B29" s="6" t="n">
        <v>1290136</v>
      </c>
      <c r="C29" s="7" t="s">
        <v>46</v>
      </c>
      <c r="D29" s="8" t="s">
        <v>47</v>
      </c>
      <c r="E29" s="6" t="s">
        <v>13</v>
      </c>
      <c r="F29" s="9" t="n">
        <v>2659</v>
      </c>
      <c r="G29" s="10" t="n">
        <f aca="false">F29*0.8547</f>
        <v>2272.6473</v>
      </c>
      <c r="H29" s="11" t="n">
        <v>42523</v>
      </c>
    </row>
    <row r="30" customFormat="false" ht="15" hidden="false" customHeight="true" outlineLevel="0" collapsed="false">
      <c r="A30" s="6" t="n">
        <v>26</v>
      </c>
      <c r="B30" s="6" t="n">
        <v>1290137</v>
      </c>
      <c r="C30" s="7" t="s">
        <v>46</v>
      </c>
      <c r="D30" s="8" t="s">
        <v>48</v>
      </c>
      <c r="E30" s="6" t="s">
        <v>13</v>
      </c>
      <c r="F30" s="9" t="n">
        <v>2673.33</v>
      </c>
      <c r="G30" s="10" t="n">
        <f aca="false">F30*0.8547</f>
        <v>2284.895151</v>
      </c>
      <c r="H30" s="11" t="n">
        <v>42523</v>
      </c>
    </row>
    <row r="31" customFormat="false" ht="15" hidden="false" customHeight="true" outlineLevel="0" collapsed="false">
      <c r="A31" s="6" t="n">
        <v>27</v>
      </c>
      <c r="B31" s="6" t="n">
        <v>1290138</v>
      </c>
      <c r="C31" s="7" t="s">
        <v>46</v>
      </c>
      <c r="D31" s="8" t="s">
        <v>49</v>
      </c>
      <c r="E31" s="6" t="s">
        <v>13</v>
      </c>
      <c r="F31" s="9" t="n">
        <v>2566.66</v>
      </c>
      <c r="G31" s="10" t="n">
        <f aca="false">F31*0.8547</f>
        <v>2193.724302</v>
      </c>
      <c r="H31" s="11" t="n">
        <v>42523</v>
      </c>
    </row>
    <row r="32" customFormat="false" ht="15" hidden="false" customHeight="true" outlineLevel="0" collapsed="false">
      <c r="A32" s="6" t="n">
        <v>28</v>
      </c>
      <c r="B32" s="6" t="n">
        <v>1290139</v>
      </c>
      <c r="C32" s="7" t="s">
        <v>46</v>
      </c>
      <c r="D32" s="8" t="s">
        <v>50</v>
      </c>
      <c r="E32" s="6" t="s">
        <v>13</v>
      </c>
      <c r="F32" s="9" t="n">
        <v>2536.03</v>
      </c>
      <c r="G32" s="10" t="n">
        <f aca="false">F32*0.8547</f>
        <v>2167.544841</v>
      </c>
      <c r="H32" s="11" t="n">
        <v>42523</v>
      </c>
    </row>
    <row r="33" customFormat="false" ht="15" hidden="false" customHeight="true" outlineLevel="0" collapsed="false">
      <c r="A33" s="6" t="n">
        <v>29</v>
      </c>
      <c r="B33" s="6" t="n">
        <v>1290220</v>
      </c>
      <c r="C33" s="7" t="s">
        <v>51</v>
      </c>
      <c r="D33" s="8" t="s">
        <v>52</v>
      </c>
      <c r="E33" s="6" t="s">
        <v>53</v>
      </c>
      <c r="F33" s="9" t="n">
        <v>15</v>
      </c>
      <c r="G33" s="10" t="n">
        <f aca="false">F33*0.8547</f>
        <v>12.8205</v>
      </c>
      <c r="H33" s="11" t="n">
        <v>42523</v>
      </c>
    </row>
    <row r="34" customFormat="false" ht="15" hidden="false" customHeight="true" outlineLevel="0" collapsed="false">
      <c r="A34" s="6" t="n">
        <v>30</v>
      </c>
      <c r="B34" s="6" t="n">
        <v>1290261</v>
      </c>
      <c r="C34" s="7" t="s">
        <v>54</v>
      </c>
      <c r="D34" s="8" t="s">
        <v>55</v>
      </c>
      <c r="E34" s="6" t="s">
        <v>13</v>
      </c>
      <c r="F34" s="9" t="n">
        <v>10789.09</v>
      </c>
      <c r="G34" s="10" t="n">
        <f aca="false">F34*0.8547</f>
        <v>9221.435223</v>
      </c>
      <c r="H34" s="11" t="n">
        <v>42523</v>
      </c>
    </row>
    <row r="35" customFormat="false" ht="15" hidden="false" customHeight="true" outlineLevel="0" collapsed="false">
      <c r="A35" s="6" t="n">
        <v>31</v>
      </c>
      <c r="B35" s="6" t="n">
        <v>1290262</v>
      </c>
      <c r="C35" s="7" t="s">
        <v>54</v>
      </c>
      <c r="D35" s="8" t="s">
        <v>56</v>
      </c>
      <c r="E35" s="6" t="s">
        <v>13</v>
      </c>
      <c r="F35" s="9" t="n">
        <v>17297.88</v>
      </c>
      <c r="G35" s="10" t="n">
        <f aca="false">F35*0.8547</f>
        <v>14784.498036</v>
      </c>
      <c r="H35" s="11" t="n">
        <v>42523</v>
      </c>
    </row>
    <row r="36" customFormat="false" ht="15" hidden="false" customHeight="true" outlineLevel="0" collapsed="false">
      <c r="A36" s="6" t="n">
        <v>32</v>
      </c>
      <c r="B36" s="6" t="n">
        <v>1290301</v>
      </c>
      <c r="C36" s="7" t="s">
        <v>57</v>
      </c>
      <c r="D36" s="8" t="s">
        <v>58</v>
      </c>
      <c r="E36" s="6" t="s">
        <v>53</v>
      </c>
      <c r="F36" s="9" t="n">
        <v>78</v>
      </c>
      <c r="G36" s="10" t="n">
        <f aca="false">F36*0.8547</f>
        <v>66.6666</v>
      </c>
      <c r="H36" s="11" t="n">
        <v>42523</v>
      </c>
    </row>
    <row r="37" customFormat="false" ht="15" hidden="false" customHeight="true" outlineLevel="0" collapsed="false">
      <c r="A37" s="6" t="n">
        <v>33</v>
      </c>
      <c r="B37" s="6" t="n">
        <v>1290302</v>
      </c>
      <c r="C37" s="7" t="s">
        <v>57</v>
      </c>
      <c r="D37" s="8" t="s">
        <v>59</v>
      </c>
      <c r="E37" s="6" t="s">
        <v>53</v>
      </c>
      <c r="F37" s="9" t="n">
        <v>101.13</v>
      </c>
      <c r="G37" s="10" t="n">
        <f aca="false">F37*0.8547</f>
        <v>86.435811</v>
      </c>
      <c r="H37" s="11" t="n">
        <v>42523</v>
      </c>
    </row>
    <row r="38" customFormat="false" ht="15" hidden="false" customHeight="true" outlineLevel="0" collapsed="false">
      <c r="A38" s="6" t="n">
        <v>34</v>
      </c>
      <c r="B38" s="6" t="n">
        <v>1290303</v>
      </c>
      <c r="C38" s="7" t="s">
        <v>57</v>
      </c>
      <c r="D38" s="8" t="s">
        <v>60</v>
      </c>
      <c r="E38" s="6" t="s">
        <v>53</v>
      </c>
      <c r="F38" s="9" t="n">
        <v>129.04</v>
      </c>
      <c r="G38" s="10" t="n">
        <f aca="false">F38*0.8547</f>
        <v>110.290488</v>
      </c>
      <c r="H38" s="11" t="n">
        <v>42523</v>
      </c>
    </row>
    <row r="39" customFormat="false" ht="15" hidden="false" customHeight="true" outlineLevel="0" collapsed="false">
      <c r="A39" s="6" t="n">
        <v>35</v>
      </c>
      <c r="B39" s="6" t="n">
        <v>1510001</v>
      </c>
      <c r="C39" s="7" t="s">
        <v>61</v>
      </c>
      <c r="D39" s="7" t="s">
        <v>62</v>
      </c>
      <c r="E39" s="6" t="s">
        <v>32</v>
      </c>
      <c r="F39" s="9" t="n">
        <v>21</v>
      </c>
      <c r="G39" s="10" t="n">
        <f aca="false">F39*0.8547</f>
        <v>17.9487</v>
      </c>
      <c r="H39" s="11" t="n">
        <v>42523</v>
      </c>
    </row>
    <row r="40" customFormat="false" ht="15" hidden="false" customHeight="true" outlineLevel="0" collapsed="false">
      <c r="A40" s="6" t="n">
        <v>36</v>
      </c>
      <c r="B40" s="6" t="n">
        <v>1510002</v>
      </c>
      <c r="C40" s="7" t="s">
        <v>63</v>
      </c>
      <c r="D40" s="7" t="s">
        <v>34</v>
      </c>
      <c r="E40" s="6" t="s">
        <v>32</v>
      </c>
      <c r="F40" s="9" t="n">
        <v>27</v>
      </c>
      <c r="G40" s="10" t="n">
        <f aca="false">F40*0.8547</f>
        <v>23.0769</v>
      </c>
      <c r="H40" s="11" t="n">
        <v>42523</v>
      </c>
    </row>
    <row r="41" customFormat="false" ht="26.25" hidden="false" customHeight="true" outlineLevel="0" collapsed="false">
      <c r="A41" s="5" t="s">
        <v>64</v>
      </c>
      <c r="B41" s="5"/>
      <c r="C41" s="5"/>
      <c r="D41" s="5"/>
      <c r="E41" s="5"/>
      <c r="F41" s="5"/>
      <c r="G41" s="5"/>
      <c r="H41" s="5"/>
    </row>
    <row r="42" customFormat="false" ht="15" hidden="false" customHeight="true" outlineLevel="0" collapsed="false">
      <c r="A42" s="6" t="n">
        <v>37</v>
      </c>
      <c r="B42" s="6" t="n">
        <v>2270071</v>
      </c>
      <c r="C42" s="7" t="s">
        <v>65</v>
      </c>
      <c r="D42" s="7" t="s">
        <v>66</v>
      </c>
      <c r="E42" s="6" t="s">
        <v>53</v>
      </c>
      <c r="F42" s="9" t="n">
        <v>2.45</v>
      </c>
      <c r="G42" s="10" t="n">
        <v>2.09</v>
      </c>
      <c r="H42" s="11" t="n">
        <v>42523</v>
      </c>
    </row>
    <row r="43" customFormat="false" ht="15" hidden="false" customHeight="true" outlineLevel="0" collapsed="false">
      <c r="A43" s="6" t="n">
        <v>38</v>
      </c>
      <c r="B43" s="6" t="n">
        <v>2270072</v>
      </c>
      <c r="C43" s="7" t="s">
        <v>65</v>
      </c>
      <c r="D43" s="7" t="s">
        <v>67</v>
      </c>
      <c r="E43" s="6" t="s">
        <v>53</v>
      </c>
      <c r="F43" s="9" t="n">
        <v>6.75</v>
      </c>
      <c r="G43" s="10" t="n">
        <v>5.77</v>
      </c>
      <c r="H43" s="11" t="n">
        <v>42523</v>
      </c>
    </row>
    <row r="44" customFormat="false" ht="15" hidden="false" customHeight="true" outlineLevel="0" collapsed="false">
      <c r="A44" s="6" t="n">
        <v>39</v>
      </c>
      <c r="B44" s="6" t="n">
        <v>2310011</v>
      </c>
      <c r="C44" s="7" t="s">
        <v>68</v>
      </c>
      <c r="D44" s="8" t="s">
        <v>69</v>
      </c>
      <c r="E44" s="6" t="s">
        <v>53</v>
      </c>
      <c r="F44" s="9" t="n">
        <v>3.53</v>
      </c>
      <c r="G44" s="10" t="n">
        <v>3.02</v>
      </c>
      <c r="H44" s="11" t="n">
        <v>42523</v>
      </c>
    </row>
    <row r="45" customFormat="false" ht="15" hidden="false" customHeight="true" outlineLevel="0" collapsed="false">
      <c r="A45" s="6" t="n">
        <v>40</v>
      </c>
      <c r="B45" s="6" t="n">
        <v>2310021</v>
      </c>
      <c r="C45" s="7" t="s">
        <v>70</v>
      </c>
      <c r="D45" s="8" t="s">
        <v>71</v>
      </c>
      <c r="E45" s="6" t="s">
        <v>53</v>
      </c>
      <c r="F45" s="9" t="n">
        <v>4.5</v>
      </c>
      <c r="G45" s="10" t="n">
        <v>3.85</v>
      </c>
      <c r="H45" s="11" t="n">
        <v>42523</v>
      </c>
    </row>
    <row r="46" customFormat="false" ht="26.25" hidden="false" customHeight="true" outlineLevel="0" collapsed="false">
      <c r="A46" s="5" t="s">
        <v>72</v>
      </c>
      <c r="B46" s="5"/>
      <c r="C46" s="5"/>
      <c r="D46" s="5"/>
      <c r="E46" s="5"/>
      <c r="F46" s="5"/>
      <c r="G46" s="5"/>
      <c r="H46" s="5"/>
    </row>
    <row r="47" customFormat="false" ht="15" hidden="false" customHeight="true" outlineLevel="0" collapsed="false">
      <c r="A47" s="6" t="n">
        <v>41</v>
      </c>
      <c r="B47" s="6" t="n">
        <v>3010065</v>
      </c>
      <c r="C47" s="7" t="s">
        <v>73</v>
      </c>
      <c r="D47" s="7" t="s">
        <v>34</v>
      </c>
      <c r="E47" s="6" t="s">
        <v>32</v>
      </c>
      <c r="F47" s="9" t="n">
        <v>5.01</v>
      </c>
      <c r="G47" s="10" t="n">
        <f aca="false">F47*0.8547</f>
        <v>4.282047</v>
      </c>
      <c r="H47" s="11" t="n">
        <v>42523</v>
      </c>
    </row>
    <row r="48" customFormat="false" ht="15" hidden="false" customHeight="true" outlineLevel="0" collapsed="false">
      <c r="A48" s="6" t="n">
        <v>42</v>
      </c>
      <c r="B48" s="6" t="n">
        <v>3135001</v>
      </c>
      <c r="C48" s="7" t="s">
        <v>74</v>
      </c>
      <c r="D48" s="7" t="s">
        <v>75</v>
      </c>
      <c r="E48" s="6" t="s">
        <v>32</v>
      </c>
      <c r="F48" s="9" t="n">
        <v>6.2</v>
      </c>
      <c r="G48" s="10" t="n">
        <f aca="false">F48*0.8547</f>
        <v>5.29914</v>
      </c>
      <c r="H48" s="11" t="n">
        <v>42523</v>
      </c>
    </row>
    <row r="49" customFormat="false" ht="15" hidden="false" customHeight="true" outlineLevel="0" collapsed="false">
      <c r="A49" s="6" t="n">
        <v>43</v>
      </c>
      <c r="B49" s="6" t="n">
        <v>3210060</v>
      </c>
      <c r="C49" s="7" t="s">
        <v>76</v>
      </c>
      <c r="D49" s="7" t="s">
        <v>77</v>
      </c>
      <c r="E49" s="6" t="s">
        <v>53</v>
      </c>
      <c r="F49" s="9" t="n">
        <v>6.1</v>
      </c>
      <c r="G49" s="10" t="n">
        <f aca="false">F49*0.8547</f>
        <v>5.21367</v>
      </c>
      <c r="H49" s="11" t="n">
        <v>42523</v>
      </c>
    </row>
    <row r="50" customFormat="false" ht="15" hidden="false" customHeight="true" outlineLevel="0" collapsed="false">
      <c r="A50" s="6" t="n">
        <v>44</v>
      </c>
      <c r="B50" s="6" t="n">
        <v>3210061</v>
      </c>
      <c r="C50" s="7" t="s">
        <v>78</v>
      </c>
      <c r="D50" s="7" t="s">
        <v>79</v>
      </c>
      <c r="E50" s="6" t="s">
        <v>53</v>
      </c>
      <c r="F50" s="9" t="n">
        <v>3.5</v>
      </c>
      <c r="G50" s="10" t="n">
        <f aca="false">F50*0.8547</f>
        <v>2.99145</v>
      </c>
      <c r="H50" s="11" t="n">
        <v>42523</v>
      </c>
    </row>
    <row r="51" customFormat="false" ht="15" hidden="false" customHeight="true" outlineLevel="0" collapsed="false">
      <c r="A51" s="6" t="n">
        <v>45</v>
      </c>
      <c r="B51" s="6" t="n">
        <v>3213131</v>
      </c>
      <c r="C51" s="7" t="s">
        <v>80</v>
      </c>
      <c r="D51" s="7" t="s">
        <v>34</v>
      </c>
      <c r="E51" s="6" t="s">
        <v>32</v>
      </c>
      <c r="F51" s="9" t="n">
        <v>3.89</v>
      </c>
      <c r="G51" s="10" t="n">
        <f aca="false">F51*0.8547</f>
        <v>3.324783</v>
      </c>
      <c r="H51" s="11" t="n">
        <v>42523</v>
      </c>
    </row>
    <row r="52" customFormat="false" ht="15" hidden="false" customHeight="true" outlineLevel="0" collapsed="false">
      <c r="A52" s="6" t="n">
        <v>46</v>
      </c>
      <c r="B52" s="6" t="n">
        <v>3213132</v>
      </c>
      <c r="C52" s="7" t="s">
        <v>81</v>
      </c>
      <c r="D52" s="7" t="s">
        <v>34</v>
      </c>
      <c r="E52" s="6" t="s">
        <v>32</v>
      </c>
      <c r="F52" s="9" t="n">
        <v>4.03</v>
      </c>
      <c r="G52" s="10" t="n">
        <f aca="false">F52*0.8547</f>
        <v>3.444441</v>
      </c>
      <c r="H52" s="11" t="n">
        <v>42523</v>
      </c>
    </row>
    <row r="53" customFormat="false" ht="15" hidden="false" customHeight="true" outlineLevel="0" collapsed="false">
      <c r="A53" s="6" t="n">
        <v>47</v>
      </c>
      <c r="B53" s="6" t="n">
        <v>3230022</v>
      </c>
      <c r="C53" s="7" t="s">
        <v>82</v>
      </c>
      <c r="D53" s="11" t="n">
        <v>42475</v>
      </c>
      <c r="E53" s="12" t="s">
        <v>83</v>
      </c>
      <c r="F53" s="9" t="n">
        <v>15</v>
      </c>
      <c r="G53" s="10" t="n">
        <f aca="false">F53*0.8547</f>
        <v>12.8205</v>
      </c>
      <c r="H53" s="11" t="n">
        <v>42523</v>
      </c>
    </row>
    <row r="54" customFormat="false" ht="26.25" hidden="false" customHeight="true" outlineLevel="0" collapsed="false">
      <c r="A54" s="5" t="s">
        <v>84</v>
      </c>
      <c r="B54" s="5"/>
      <c r="C54" s="5"/>
      <c r="D54" s="5"/>
      <c r="E54" s="5"/>
      <c r="F54" s="5"/>
      <c r="G54" s="10"/>
      <c r="H54" s="5"/>
    </row>
    <row r="55" customFormat="false" ht="15" hidden="false" customHeight="true" outlineLevel="0" collapsed="false">
      <c r="A55" s="6" t="n">
        <v>48</v>
      </c>
      <c r="B55" s="6" t="n">
        <v>4010005</v>
      </c>
      <c r="C55" s="7" t="s">
        <v>85</v>
      </c>
      <c r="D55" s="8" t="s">
        <v>86</v>
      </c>
      <c r="E55" s="6" t="s">
        <v>13</v>
      </c>
      <c r="F55" s="9" t="n">
        <v>270</v>
      </c>
      <c r="G55" s="10" t="n">
        <f aca="false">F55*0.8547</f>
        <v>230.769</v>
      </c>
      <c r="H55" s="11" t="n">
        <v>42523</v>
      </c>
    </row>
    <row r="56" customFormat="false" ht="15" hidden="false" customHeight="true" outlineLevel="0" collapsed="false">
      <c r="A56" s="6" t="n">
        <v>49</v>
      </c>
      <c r="B56" s="6" t="n">
        <v>4010006</v>
      </c>
      <c r="C56" s="7" t="s">
        <v>85</v>
      </c>
      <c r="D56" s="8" t="s">
        <v>87</v>
      </c>
      <c r="E56" s="6" t="s">
        <v>13</v>
      </c>
      <c r="F56" s="9" t="n">
        <v>225</v>
      </c>
      <c r="G56" s="10" t="n">
        <f aca="false">F56*0.8547</f>
        <v>192.3075</v>
      </c>
      <c r="H56" s="11" t="n">
        <v>42523</v>
      </c>
    </row>
    <row r="57" customFormat="false" ht="15" hidden="false" customHeight="true" outlineLevel="0" collapsed="false">
      <c r="A57" s="6" t="n">
        <v>50</v>
      </c>
      <c r="B57" s="6" t="n">
        <v>4010015</v>
      </c>
      <c r="C57" s="7" t="s">
        <v>88</v>
      </c>
      <c r="D57" s="8" t="s">
        <v>89</v>
      </c>
      <c r="E57" s="6" t="s">
        <v>13</v>
      </c>
      <c r="F57" s="9" t="n">
        <v>239</v>
      </c>
      <c r="G57" s="10" t="n">
        <f aca="false">F57*0.8547</f>
        <v>204.2733</v>
      </c>
      <c r="H57" s="11" t="n">
        <v>42523</v>
      </c>
    </row>
    <row r="58" customFormat="false" ht="15" hidden="false" customHeight="true" outlineLevel="0" collapsed="false">
      <c r="A58" s="6" t="n">
        <v>51</v>
      </c>
      <c r="B58" s="6" t="n">
        <v>4010016</v>
      </c>
      <c r="C58" s="7" t="s">
        <v>88</v>
      </c>
      <c r="D58" s="8" t="s">
        <v>90</v>
      </c>
      <c r="E58" s="6" t="s">
        <v>13</v>
      </c>
      <c r="F58" s="9" t="n">
        <v>197</v>
      </c>
      <c r="G58" s="10" t="n">
        <f aca="false">F58*0.8547</f>
        <v>168.3759</v>
      </c>
      <c r="H58" s="11" t="n">
        <v>42523</v>
      </c>
    </row>
    <row r="59" customFormat="false" ht="15" hidden="false" customHeight="true" outlineLevel="0" collapsed="false">
      <c r="A59" s="6" t="n">
        <v>52</v>
      </c>
      <c r="B59" s="6" t="n">
        <v>4010046</v>
      </c>
      <c r="C59" s="7" t="s">
        <v>91</v>
      </c>
      <c r="D59" s="8" t="s">
        <v>92</v>
      </c>
      <c r="E59" s="6" t="s">
        <v>13</v>
      </c>
      <c r="F59" s="9" t="n">
        <v>500</v>
      </c>
      <c r="G59" s="10" t="n">
        <f aca="false">F59*0.8547</f>
        <v>427.35</v>
      </c>
      <c r="H59" s="11" t="n">
        <v>42523</v>
      </c>
    </row>
    <row r="60" customFormat="false" ht="15" hidden="false" customHeight="true" outlineLevel="0" collapsed="false">
      <c r="A60" s="6" t="n">
        <v>53</v>
      </c>
      <c r="B60" s="6" t="n">
        <v>4010065</v>
      </c>
      <c r="C60" s="7" t="s">
        <v>93</v>
      </c>
      <c r="D60" s="7" t="s">
        <v>94</v>
      </c>
      <c r="E60" s="6" t="s">
        <v>13</v>
      </c>
      <c r="F60" s="9" t="n">
        <v>589.41</v>
      </c>
      <c r="G60" s="10" t="n">
        <f aca="false">F60*0.8547</f>
        <v>503.768727</v>
      </c>
      <c r="H60" s="11" t="n">
        <v>42523</v>
      </c>
    </row>
    <row r="61" customFormat="false" ht="15" hidden="false" customHeight="true" outlineLevel="0" collapsed="false">
      <c r="A61" s="6" t="n">
        <v>54</v>
      </c>
      <c r="B61" s="6" t="n">
        <v>4030010</v>
      </c>
      <c r="C61" s="7" t="s">
        <v>95</v>
      </c>
      <c r="D61" s="7" t="s">
        <v>96</v>
      </c>
      <c r="E61" s="6" t="s">
        <v>97</v>
      </c>
      <c r="F61" s="9" t="n">
        <v>98.15</v>
      </c>
      <c r="G61" s="10" t="n">
        <f aca="false">F61*0.9709</f>
        <v>95.293835</v>
      </c>
      <c r="H61" s="11" t="n">
        <v>42523</v>
      </c>
    </row>
    <row r="62" customFormat="false" ht="15" hidden="false" customHeight="true" outlineLevel="0" collapsed="false">
      <c r="A62" s="6" t="n">
        <v>55</v>
      </c>
      <c r="B62" s="6" t="n">
        <v>4030015</v>
      </c>
      <c r="C62" s="7" t="s">
        <v>98</v>
      </c>
      <c r="D62" s="7" t="s">
        <v>99</v>
      </c>
      <c r="E62" s="6" t="s">
        <v>97</v>
      </c>
      <c r="F62" s="9" t="n">
        <v>99.66</v>
      </c>
      <c r="G62" s="10" t="n">
        <f aca="false">F62*0.9709</f>
        <v>96.759894</v>
      </c>
      <c r="H62" s="11" t="n">
        <v>42523</v>
      </c>
    </row>
    <row r="63" customFormat="false" ht="15" hidden="false" customHeight="true" outlineLevel="0" collapsed="false">
      <c r="A63" s="6" t="n">
        <v>56</v>
      </c>
      <c r="B63" s="6" t="n">
        <v>4050005</v>
      </c>
      <c r="C63" s="7" t="s">
        <v>100</v>
      </c>
      <c r="D63" s="7" t="s">
        <v>101</v>
      </c>
      <c r="E63" s="6" t="s">
        <v>97</v>
      </c>
      <c r="F63" s="9" t="n">
        <v>96.5</v>
      </c>
      <c r="G63" s="10" t="n">
        <f aca="false">F63*0.9709</f>
        <v>93.69185</v>
      </c>
      <c r="H63" s="11" t="n">
        <v>42523</v>
      </c>
    </row>
    <row r="64" customFormat="false" ht="15" hidden="false" customHeight="true" outlineLevel="0" collapsed="false">
      <c r="A64" s="6" t="n">
        <v>57</v>
      </c>
      <c r="B64" s="6" t="n">
        <v>4050006</v>
      </c>
      <c r="C64" s="7" t="s">
        <v>100</v>
      </c>
      <c r="D64" s="7" t="s">
        <v>102</v>
      </c>
      <c r="E64" s="6" t="s">
        <v>97</v>
      </c>
      <c r="F64" s="9" t="n">
        <v>96.5</v>
      </c>
      <c r="G64" s="10" t="n">
        <f aca="false">F64*0.9709</f>
        <v>93.69185</v>
      </c>
      <c r="H64" s="11" t="n">
        <v>42523</v>
      </c>
    </row>
    <row r="65" customFormat="false" ht="15" hidden="false" customHeight="true" outlineLevel="0" collapsed="false">
      <c r="A65" s="6" t="n">
        <v>58</v>
      </c>
      <c r="B65" s="6" t="n">
        <v>4050130</v>
      </c>
      <c r="C65" s="7" t="s">
        <v>103</v>
      </c>
      <c r="D65" s="7" t="s">
        <v>104</v>
      </c>
      <c r="E65" s="6" t="s">
        <v>97</v>
      </c>
      <c r="F65" s="9" t="n">
        <v>25.96</v>
      </c>
      <c r="G65" s="10" t="n">
        <f aca="false">F65*0.9709</f>
        <v>25.204564</v>
      </c>
      <c r="H65" s="11" t="n">
        <v>42523</v>
      </c>
    </row>
    <row r="66" customFormat="false" ht="15" hidden="false" customHeight="true" outlineLevel="0" collapsed="false">
      <c r="A66" s="6" t="n">
        <v>59</v>
      </c>
      <c r="B66" s="6" t="n">
        <v>4050131</v>
      </c>
      <c r="C66" s="7" t="s">
        <v>103</v>
      </c>
      <c r="D66" s="7" t="s">
        <v>105</v>
      </c>
      <c r="E66" s="6" t="s">
        <v>97</v>
      </c>
      <c r="F66" s="9" t="n">
        <v>35.66</v>
      </c>
      <c r="G66" s="10" t="n">
        <f aca="false">F66*0.9709</f>
        <v>34.622294</v>
      </c>
      <c r="H66" s="11" t="n">
        <v>42523</v>
      </c>
    </row>
    <row r="67" customFormat="false" ht="15" hidden="false" customHeight="true" outlineLevel="0" collapsed="false">
      <c r="A67" s="6" t="n">
        <v>60</v>
      </c>
      <c r="B67" s="6" t="n">
        <v>4090055</v>
      </c>
      <c r="C67" s="7" t="s">
        <v>106</v>
      </c>
      <c r="D67" s="7" t="s">
        <v>107</v>
      </c>
      <c r="E67" s="6" t="s">
        <v>13</v>
      </c>
      <c r="F67" s="9" t="n">
        <v>151.33</v>
      </c>
      <c r="G67" s="10" t="n">
        <f aca="false">F67*0.9709</f>
        <v>146.926297</v>
      </c>
      <c r="H67" s="11" t="n">
        <v>42523</v>
      </c>
    </row>
    <row r="68" customFormat="false" ht="15" hidden="false" customHeight="true" outlineLevel="0" collapsed="false">
      <c r="A68" s="6" t="n">
        <v>61</v>
      </c>
      <c r="B68" s="6" t="n">
        <v>4090190</v>
      </c>
      <c r="C68" s="7" t="s">
        <v>108</v>
      </c>
      <c r="D68" s="7" t="s">
        <v>109</v>
      </c>
      <c r="E68" s="6" t="s">
        <v>13</v>
      </c>
      <c r="F68" s="9" t="n">
        <v>283.66</v>
      </c>
      <c r="G68" s="10" t="n">
        <f aca="false">F68*0.9709</f>
        <v>275.405494</v>
      </c>
      <c r="H68" s="11" t="n">
        <v>42523</v>
      </c>
    </row>
    <row r="69" customFormat="false" ht="15" hidden="false" customHeight="true" outlineLevel="0" collapsed="false">
      <c r="A69" s="6" t="n">
        <v>62</v>
      </c>
      <c r="B69" s="6" t="n">
        <v>4090191</v>
      </c>
      <c r="C69" s="7" t="s">
        <v>108</v>
      </c>
      <c r="D69" s="7" t="s">
        <v>110</v>
      </c>
      <c r="E69" s="6" t="s">
        <v>13</v>
      </c>
      <c r="F69" s="9" t="n">
        <v>325</v>
      </c>
      <c r="G69" s="10" t="n">
        <f aca="false">F69*0.9709</f>
        <v>315.5425</v>
      </c>
      <c r="H69" s="11" t="n">
        <v>42523</v>
      </c>
    </row>
    <row r="70" customFormat="false" ht="15" hidden="false" customHeight="true" outlineLevel="0" collapsed="false">
      <c r="A70" s="6" t="n">
        <v>63</v>
      </c>
      <c r="B70" s="6" t="n">
        <v>4110001</v>
      </c>
      <c r="C70" s="7" t="s">
        <v>111</v>
      </c>
      <c r="D70" s="7" t="s">
        <v>34</v>
      </c>
      <c r="E70" s="6" t="s">
        <v>97</v>
      </c>
      <c r="F70" s="9" t="n">
        <v>74.5</v>
      </c>
      <c r="G70" s="10" t="n">
        <f aca="false">F70*0.9709</f>
        <v>72.33205</v>
      </c>
      <c r="H70" s="11" t="n">
        <v>42523</v>
      </c>
    </row>
    <row r="71" customFormat="false" ht="15" hidden="false" customHeight="true" outlineLevel="0" collapsed="false">
      <c r="A71" s="6" t="n">
        <v>64</v>
      </c>
      <c r="B71" s="6" t="n">
        <v>4130002</v>
      </c>
      <c r="C71" s="7" t="s">
        <v>112</v>
      </c>
      <c r="D71" s="8" t="s">
        <v>113</v>
      </c>
      <c r="E71" s="12" t="s">
        <v>114</v>
      </c>
      <c r="F71" s="9" t="n">
        <v>518.33</v>
      </c>
      <c r="G71" s="10" t="n">
        <f aca="false">F71*0.9709</f>
        <v>503.246597</v>
      </c>
      <c r="H71" s="11" t="n">
        <v>42523</v>
      </c>
    </row>
    <row r="72" customFormat="false" ht="15" hidden="false" customHeight="true" outlineLevel="0" collapsed="false">
      <c r="A72" s="6" t="n">
        <v>65</v>
      </c>
      <c r="B72" s="6" t="n">
        <v>4130070</v>
      </c>
      <c r="C72" s="7" t="s">
        <v>115</v>
      </c>
      <c r="D72" s="8" t="s">
        <v>113</v>
      </c>
      <c r="E72" s="12" t="s">
        <v>114</v>
      </c>
      <c r="F72" s="9" t="n">
        <v>510.16</v>
      </c>
      <c r="G72" s="10" t="n">
        <f aca="false">F72*0.9709</f>
        <v>495.314344</v>
      </c>
      <c r="H72" s="11" t="n">
        <v>42523</v>
      </c>
    </row>
    <row r="73" customFormat="false" ht="15" hidden="false" customHeight="true" outlineLevel="0" collapsed="false">
      <c r="A73" s="6" t="n">
        <v>66</v>
      </c>
      <c r="B73" s="6" t="n">
        <v>4130071</v>
      </c>
      <c r="C73" s="7" t="s">
        <v>116</v>
      </c>
      <c r="D73" s="8" t="s">
        <v>117</v>
      </c>
      <c r="E73" s="12" t="s">
        <v>114</v>
      </c>
      <c r="F73" s="9" t="n">
        <v>792.16</v>
      </c>
      <c r="G73" s="10" t="n">
        <f aca="false">F73*0.9709</f>
        <v>769.108144</v>
      </c>
      <c r="H73" s="11" t="n">
        <v>42523</v>
      </c>
    </row>
    <row r="74" customFormat="false" ht="15" hidden="false" customHeight="true" outlineLevel="0" collapsed="false">
      <c r="A74" s="6" t="n">
        <v>67</v>
      </c>
      <c r="B74" s="6" t="n">
        <v>4130072</v>
      </c>
      <c r="C74" s="7" t="s">
        <v>116</v>
      </c>
      <c r="D74" s="8" t="s">
        <v>118</v>
      </c>
      <c r="E74" s="12" t="s">
        <v>114</v>
      </c>
      <c r="F74" s="9" t="n">
        <v>1304</v>
      </c>
      <c r="G74" s="10" t="n">
        <f aca="false">F74*0.9709</f>
        <v>1266.0536</v>
      </c>
      <c r="H74" s="11" t="n">
        <v>42523</v>
      </c>
    </row>
    <row r="75" customFormat="false" ht="15" hidden="false" customHeight="true" outlineLevel="0" collapsed="false">
      <c r="A75" s="6" t="n">
        <v>68</v>
      </c>
      <c r="B75" s="6" t="n">
        <v>4130073</v>
      </c>
      <c r="C75" s="7" t="s">
        <v>116</v>
      </c>
      <c r="D75" s="8" t="s">
        <v>119</v>
      </c>
      <c r="E75" s="12" t="s">
        <v>114</v>
      </c>
      <c r="F75" s="9" t="n">
        <v>1403.33</v>
      </c>
      <c r="G75" s="10" t="n">
        <f aca="false">F75*0.9709</f>
        <v>1362.493097</v>
      </c>
      <c r="H75" s="11" t="n">
        <v>42523</v>
      </c>
    </row>
    <row r="76" customFormat="false" ht="15" hidden="false" customHeight="true" outlineLevel="0" collapsed="false">
      <c r="A76" s="6" t="n">
        <v>69</v>
      </c>
      <c r="B76" s="6" t="n">
        <v>4130074</v>
      </c>
      <c r="C76" s="7" t="s">
        <v>120</v>
      </c>
      <c r="D76" s="8" t="s">
        <v>121</v>
      </c>
      <c r="E76" s="12" t="s">
        <v>114</v>
      </c>
      <c r="F76" s="9" t="n">
        <v>902</v>
      </c>
      <c r="G76" s="10" t="n">
        <f aca="false">F76*0.9709</f>
        <v>875.7518</v>
      </c>
      <c r="H76" s="11" t="n">
        <v>42523</v>
      </c>
    </row>
    <row r="77" customFormat="false" ht="15" hidden="false" customHeight="true" outlineLevel="0" collapsed="false">
      <c r="A77" s="6" t="n">
        <v>70</v>
      </c>
      <c r="B77" s="6" t="n">
        <v>4130075</v>
      </c>
      <c r="C77" s="7" t="s">
        <v>120</v>
      </c>
      <c r="D77" s="8" t="s">
        <v>122</v>
      </c>
      <c r="E77" s="12" t="s">
        <v>114</v>
      </c>
      <c r="F77" s="9" t="n">
        <v>676.33</v>
      </c>
      <c r="G77" s="10" t="n">
        <f aca="false">F77*0.9709</f>
        <v>656.648797</v>
      </c>
      <c r="H77" s="11" t="n">
        <v>42523</v>
      </c>
    </row>
    <row r="78" customFormat="false" ht="15" hidden="false" customHeight="true" outlineLevel="0" collapsed="false">
      <c r="A78" s="6" t="n">
        <v>71</v>
      </c>
      <c r="B78" s="6" t="n">
        <v>4130076</v>
      </c>
      <c r="C78" s="7" t="s">
        <v>123</v>
      </c>
      <c r="D78" s="8" t="s">
        <v>124</v>
      </c>
      <c r="E78" s="12" t="s">
        <v>114</v>
      </c>
      <c r="F78" s="9" t="n">
        <v>1309.16</v>
      </c>
      <c r="G78" s="10" t="n">
        <f aca="false">F78*0.9709</f>
        <v>1271.063444</v>
      </c>
      <c r="H78" s="11" t="n">
        <v>42523</v>
      </c>
    </row>
    <row r="79" customFormat="false" ht="15" hidden="false" customHeight="true" outlineLevel="0" collapsed="false">
      <c r="A79" s="6" t="n">
        <v>72</v>
      </c>
      <c r="B79" s="6" t="n">
        <v>4130077</v>
      </c>
      <c r="C79" s="7" t="s">
        <v>123</v>
      </c>
      <c r="D79" s="8" t="s">
        <v>118</v>
      </c>
      <c r="E79" s="12" t="s">
        <v>114</v>
      </c>
      <c r="F79" s="9" t="n">
        <v>1414.96</v>
      </c>
      <c r="G79" s="10" t="n">
        <f aca="false">F79*0.9709</f>
        <v>1373.784664</v>
      </c>
      <c r="H79" s="11" t="n">
        <v>42523</v>
      </c>
    </row>
    <row r="80" customFormat="false" ht="15" hidden="false" customHeight="true" outlineLevel="0" collapsed="false">
      <c r="A80" s="6" t="n">
        <v>73</v>
      </c>
      <c r="B80" s="6" t="n">
        <v>4130078</v>
      </c>
      <c r="C80" s="7" t="s">
        <v>123</v>
      </c>
      <c r="D80" s="8" t="s">
        <v>125</v>
      </c>
      <c r="E80" s="12" t="s">
        <v>114</v>
      </c>
      <c r="F80" s="9" t="n">
        <v>1485</v>
      </c>
      <c r="G80" s="10" t="n">
        <f aca="false">F80*0.9709</f>
        <v>1441.7865</v>
      </c>
      <c r="H80" s="11" t="n">
        <v>42523</v>
      </c>
    </row>
    <row r="81" customFormat="false" ht="15" hidden="false" customHeight="true" outlineLevel="0" collapsed="false">
      <c r="A81" s="6" t="n">
        <v>74</v>
      </c>
      <c r="B81" s="6" t="n">
        <v>4130079</v>
      </c>
      <c r="C81" s="7" t="s">
        <v>123</v>
      </c>
      <c r="D81" s="8" t="s">
        <v>119</v>
      </c>
      <c r="E81" s="12" t="s">
        <v>114</v>
      </c>
      <c r="F81" s="9" t="n">
        <v>1506.83</v>
      </c>
      <c r="G81" s="10" t="n">
        <f aca="false">F81*0.9709</f>
        <v>1462.981247</v>
      </c>
      <c r="H81" s="11" t="n">
        <v>42523</v>
      </c>
    </row>
    <row r="82" customFormat="false" ht="15" hidden="false" customHeight="true" outlineLevel="0" collapsed="false">
      <c r="A82" s="6" t="n">
        <v>75</v>
      </c>
      <c r="B82" s="6" t="n">
        <v>4150001</v>
      </c>
      <c r="C82" s="7" t="s">
        <v>126</v>
      </c>
      <c r="D82" s="8" t="s">
        <v>127</v>
      </c>
      <c r="E82" s="12" t="s">
        <v>114</v>
      </c>
      <c r="F82" s="9" t="n">
        <v>7421.67</v>
      </c>
      <c r="G82" s="10" t="n">
        <f aca="false">F82*0.9709</f>
        <v>7205.699403</v>
      </c>
      <c r="H82" s="11" t="n">
        <v>42523</v>
      </c>
    </row>
    <row r="83" customFormat="false" ht="15" hidden="false" customHeight="true" outlineLevel="0" collapsed="false">
      <c r="A83" s="6" t="n">
        <v>76</v>
      </c>
      <c r="B83" s="6" t="n">
        <v>4150002</v>
      </c>
      <c r="C83" s="7" t="s">
        <v>126</v>
      </c>
      <c r="D83" s="8" t="s">
        <v>128</v>
      </c>
      <c r="E83" s="12" t="s">
        <v>114</v>
      </c>
      <c r="F83" s="9" t="n">
        <v>3124.21</v>
      </c>
      <c r="G83" s="10" t="n">
        <f aca="false">F83*0.9709</f>
        <v>3033.295489</v>
      </c>
      <c r="H83" s="11" t="n">
        <v>42523</v>
      </c>
    </row>
    <row r="84" customFormat="false" ht="15" hidden="false" customHeight="true" outlineLevel="0" collapsed="false">
      <c r="A84" s="6" t="n">
        <v>77</v>
      </c>
      <c r="B84" s="6" t="n">
        <v>4150003</v>
      </c>
      <c r="C84" s="7" t="s">
        <v>129</v>
      </c>
      <c r="D84" s="8" t="s">
        <v>127</v>
      </c>
      <c r="E84" s="12" t="s">
        <v>114</v>
      </c>
      <c r="F84" s="9" t="n">
        <v>6213.16</v>
      </c>
      <c r="G84" s="10" t="n">
        <f aca="false">F84*0.9709</f>
        <v>6032.357044</v>
      </c>
      <c r="H84" s="11" t="n">
        <v>42523</v>
      </c>
    </row>
    <row r="85" customFormat="false" ht="15" hidden="false" customHeight="true" outlineLevel="0" collapsed="false">
      <c r="A85" s="6" t="n">
        <v>78</v>
      </c>
      <c r="B85" s="6" t="n">
        <v>4150004</v>
      </c>
      <c r="C85" s="7" t="s">
        <v>129</v>
      </c>
      <c r="D85" s="8" t="s">
        <v>128</v>
      </c>
      <c r="E85" s="12" t="s">
        <v>114</v>
      </c>
      <c r="F85" s="9" t="n">
        <v>2530</v>
      </c>
      <c r="G85" s="10" t="n">
        <f aca="false">F85*0.9709</f>
        <v>2456.377</v>
      </c>
      <c r="H85" s="11" t="n">
        <v>42523</v>
      </c>
    </row>
    <row r="86" customFormat="false" ht="15" hidden="false" customHeight="true" outlineLevel="0" collapsed="false">
      <c r="A86" s="6" t="n">
        <v>79</v>
      </c>
      <c r="B86" s="6" t="n">
        <v>4150091</v>
      </c>
      <c r="C86" s="7" t="s">
        <v>130</v>
      </c>
      <c r="D86" s="8" t="s">
        <v>113</v>
      </c>
      <c r="E86" s="12" t="s">
        <v>114</v>
      </c>
      <c r="F86" s="9" t="n">
        <v>302.5</v>
      </c>
      <c r="G86" s="10" t="n">
        <f aca="false">F86*0.9709</f>
        <v>293.69725</v>
      </c>
      <c r="H86" s="11" t="n">
        <v>42523</v>
      </c>
    </row>
    <row r="87" customFormat="false" ht="15" hidden="false" customHeight="true" outlineLevel="0" collapsed="false">
      <c r="A87" s="6" t="n">
        <v>80</v>
      </c>
      <c r="B87" s="6" t="n">
        <v>4150092</v>
      </c>
      <c r="C87" s="7" t="s">
        <v>130</v>
      </c>
      <c r="D87" s="8" t="s">
        <v>122</v>
      </c>
      <c r="E87" s="12" t="s">
        <v>114</v>
      </c>
      <c r="F87" s="9" t="n">
        <v>454.4</v>
      </c>
      <c r="G87" s="10" t="n">
        <f aca="false">F87*0.9709</f>
        <v>441.17696</v>
      </c>
      <c r="H87" s="11" t="n">
        <v>42523</v>
      </c>
    </row>
    <row r="88" customFormat="false" ht="15" hidden="false" customHeight="true" outlineLevel="0" collapsed="false">
      <c r="A88" s="6" t="n">
        <v>81</v>
      </c>
      <c r="B88" s="6" t="n">
        <v>4150093</v>
      </c>
      <c r="C88" s="7" t="s">
        <v>131</v>
      </c>
      <c r="D88" s="8" t="s">
        <v>124</v>
      </c>
      <c r="E88" s="12" t="s">
        <v>114</v>
      </c>
      <c r="F88" s="9" t="n">
        <v>880.33</v>
      </c>
      <c r="G88" s="10" t="n">
        <f aca="false">F88*0.9709</f>
        <v>854.712397</v>
      </c>
      <c r="H88" s="11" t="n">
        <v>42523</v>
      </c>
    </row>
    <row r="89" customFormat="false" ht="15" hidden="false" customHeight="true" outlineLevel="0" collapsed="false">
      <c r="A89" s="6" t="n">
        <v>82</v>
      </c>
      <c r="B89" s="6" t="n">
        <v>4150094</v>
      </c>
      <c r="C89" s="7" t="s">
        <v>131</v>
      </c>
      <c r="D89" s="8" t="s">
        <v>118</v>
      </c>
      <c r="E89" s="12" t="s">
        <v>114</v>
      </c>
      <c r="F89" s="9" t="n">
        <v>950.66</v>
      </c>
      <c r="G89" s="10" t="n">
        <f aca="false">F89*0.9709</f>
        <v>922.995794</v>
      </c>
      <c r="H89" s="11" t="n">
        <v>42523</v>
      </c>
    </row>
    <row r="90" customFormat="false" ht="15" hidden="false" customHeight="true" outlineLevel="0" collapsed="false">
      <c r="A90" s="6" t="n">
        <v>83</v>
      </c>
      <c r="B90" s="6" t="n">
        <v>4150095</v>
      </c>
      <c r="C90" s="7" t="s">
        <v>131</v>
      </c>
      <c r="D90" s="8" t="s">
        <v>119</v>
      </c>
      <c r="E90" s="12" t="s">
        <v>114</v>
      </c>
      <c r="F90" s="9" t="n">
        <v>1199.33</v>
      </c>
      <c r="G90" s="10" t="n">
        <f aca="false">F90*0.9709</f>
        <v>1164.429497</v>
      </c>
      <c r="H90" s="11" t="n">
        <v>42523</v>
      </c>
    </row>
    <row r="91" customFormat="false" ht="15" hidden="false" customHeight="true" outlineLevel="0" collapsed="false">
      <c r="A91" s="6" t="n">
        <v>84</v>
      </c>
      <c r="B91" s="6" t="n">
        <v>4170011</v>
      </c>
      <c r="C91" s="7" t="s">
        <v>132</v>
      </c>
      <c r="D91" s="8" t="s">
        <v>133</v>
      </c>
      <c r="E91" s="12" t="s">
        <v>114</v>
      </c>
      <c r="F91" s="9" t="n">
        <v>1222.22</v>
      </c>
      <c r="G91" s="10" t="n">
        <f aca="false">F91*0.9709</f>
        <v>1186.653398</v>
      </c>
      <c r="H91" s="11" t="n">
        <v>42523</v>
      </c>
    </row>
    <row r="92" customFormat="false" ht="15" hidden="false" customHeight="true" outlineLevel="0" collapsed="false">
      <c r="A92" s="6" t="n">
        <v>85</v>
      </c>
      <c r="B92" s="6" t="n">
        <v>4170012</v>
      </c>
      <c r="C92" s="7" t="s">
        <v>134</v>
      </c>
      <c r="D92" s="8" t="s">
        <v>135</v>
      </c>
      <c r="E92" s="12" t="s">
        <v>114</v>
      </c>
      <c r="F92" s="9" t="n">
        <v>2417.8</v>
      </c>
      <c r="G92" s="10" t="n">
        <f aca="false">F92*0.9709</f>
        <v>2347.44202</v>
      </c>
      <c r="H92" s="11" t="n">
        <v>42523</v>
      </c>
    </row>
    <row r="93" customFormat="false" ht="15" hidden="false" customHeight="true" outlineLevel="0" collapsed="false">
      <c r="A93" s="6" t="n">
        <v>86</v>
      </c>
      <c r="B93" s="6" t="n">
        <v>4270151</v>
      </c>
      <c r="C93" s="7" t="s">
        <v>136</v>
      </c>
      <c r="D93" s="8" t="s">
        <v>137</v>
      </c>
      <c r="E93" s="12" t="s">
        <v>114</v>
      </c>
      <c r="F93" s="9" t="n">
        <v>8520.66</v>
      </c>
      <c r="G93" s="10" t="n">
        <f aca="false">F93*0.9709</f>
        <v>8272.708794</v>
      </c>
      <c r="H93" s="11" t="n">
        <v>42523</v>
      </c>
    </row>
    <row r="94" customFormat="false" ht="15" hidden="false" customHeight="true" outlineLevel="0" collapsed="false">
      <c r="A94" s="6" t="n">
        <v>87</v>
      </c>
      <c r="B94" s="6" t="n">
        <v>4270152</v>
      </c>
      <c r="C94" s="7" t="s">
        <v>138</v>
      </c>
      <c r="D94" s="8" t="s">
        <v>137</v>
      </c>
      <c r="E94" s="12" t="s">
        <v>114</v>
      </c>
      <c r="F94" s="9" t="n">
        <v>8724.66</v>
      </c>
      <c r="G94" s="10" t="n">
        <f aca="false">F94*0.9709</f>
        <v>8470.772394</v>
      </c>
      <c r="H94" s="11" t="n">
        <v>42523</v>
      </c>
    </row>
    <row r="95" customFormat="false" ht="15" hidden="false" customHeight="true" outlineLevel="0" collapsed="false">
      <c r="A95" s="6" t="n">
        <v>88</v>
      </c>
      <c r="B95" s="6" t="n">
        <v>4290010</v>
      </c>
      <c r="C95" s="7" t="s">
        <v>139</v>
      </c>
      <c r="D95" s="8" t="s">
        <v>140</v>
      </c>
      <c r="E95" s="6" t="s">
        <v>141</v>
      </c>
      <c r="F95" s="9" t="n">
        <v>76.1</v>
      </c>
      <c r="G95" s="10" t="n">
        <f aca="false">F95*0.8547</f>
        <v>65.04267</v>
      </c>
      <c r="H95" s="11" t="n">
        <v>42523</v>
      </c>
    </row>
    <row r="96" customFormat="false" ht="15" hidden="false" customHeight="true" outlineLevel="0" collapsed="false">
      <c r="A96" s="6" t="n">
        <v>89</v>
      </c>
      <c r="B96" s="6" t="n">
        <v>4290011</v>
      </c>
      <c r="C96" s="7" t="s">
        <v>139</v>
      </c>
      <c r="D96" s="8" t="s">
        <v>142</v>
      </c>
      <c r="E96" s="6" t="s">
        <v>141</v>
      </c>
      <c r="F96" s="9" t="n">
        <v>72.5</v>
      </c>
      <c r="G96" s="10" t="n">
        <f aca="false">F96*0.8547</f>
        <v>61.96575</v>
      </c>
      <c r="H96" s="11" t="n">
        <v>42523</v>
      </c>
    </row>
    <row r="97" customFormat="false" ht="15" hidden="false" customHeight="true" outlineLevel="0" collapsed="false">
      <c r="A97" s="6" t="n">
        <v>90</v>
      </c>
      <c r="B97" s="6" t="n">
        <v>4290020</v>
      </c>
      <c r="C97" s="7" t="s">
        <v>139</v>
      </c>
      <c r="D97" s="8" t="s">
        <v>143</v>
      </c>
      <c r="E97" s="6" t="s">
        <v>141</v>
      </c>
      <c r="F97" s="9" t="n">
        <v>113</v>
      </c>
      <c r="G97" s="10" t="n">
        <f aca="false">F97*0.8547</f>
        <v>96.5811</v>
      </c>
      <c r="H97" s="11" t="n">
        <v>42523</v>
      </c>
    </row>
    <row r="98" customFormat="false" ht="15" hidden="false" customHeight="true" outlineLevel="0" collapsed="false">
      <c r="A98" s="6" t="n">
        <v>91</v>
      </c>
      <c r="B98" s="6" t="n">
        <v>4290021</v>
      </c>
      <c r="C98" s="7" t="s">
        <v>139</v>
      </c>
      <c r="D98" s="8" t="s">
        <v>144</v>
      </c>
      <c r="E98" s="6" t="s">
        <v>141</v>
      </c>
      <c r="F98" s="9" t="n">
        <v>106</v>
      </c>
      <c r="G98" s="10" t="n">
        <f aca="false">F98*0.8547</f>
        <v>90.5982</v>
      </c>
      <c r="H98" s="11" t="n">
        <v>42523</v>
      </c>
    </row>
    <row r="99" customFormat="false" ht="15" hidden="false" customHeight="true" outlineLevel="0" collapsed="false">
      <c r="A99" s="6" t="n">
        <v>92</v>
      </c>
      <c r="B99" s="6" t="n">
        <v>4290030</v>
      </c>
      <c r="C99" s="7" t="s">
        <v>139</v>
      </c>
      <c r="D99" s="8" t="s">
        <v>145</v>
      </c>
      <c r="E99" s="6" t="s">
        <v>141</v>
      </c>
      <c r="F99" s="9" t="n">
        <v>163.5</v>
      </c>
      <c r="G99" s="10" t="n">
        <f aca="false">F99*0.8547</f>
        <v>139.74345</v>
      </c>
      <c r="H99" s="11" t="n">
        <v>42523</v>
      </c>
    </row>
    <row r="100" customFormat="false" ht="15" hidden="false" customHeight="true" outlineLevel="0" collapsed="false">
      <c r="A100" s="6" t="n">
        <v>93</v>
      </c>
      <c r="B100" s="6" t="n">
        <v>4290031</v>
      </c>
      <c r="C100" s="7" t="s">
        <v>139</v>
      </c>
      <c r="D100" s="8" t="s">
        <v>146</v>
      </c>
      <c r="E100" s="6" t="s">
        <v>141</v>
      </c>
      <c r="F100" s="9" t="n">
        <v>178.5</v>
      </c>
      <c r="G100" s="10" t="n">
        <f aca="false">F100*0.8547</f>
        <v>152.56395</v>
      </c>
      <c r="H100" s="11" t="n">
        <v>42523</v>
      </c>
    </row>
    <row r="101" customFormat="false" ht="15" hidden="false" customHeight="true" outlineLevel="0" collapsed="false">
      <c r="A101" s="6" t="n">
        <v>94</v>
      </c>
      <c r="B101" s="6" t="n">
        <v>4290032</v>
      </c>
      <c r="C101" s="7" t="s">
        <v>139</v>
      </c>
      <c r="D101" s="8" t="s">
        <v>147</v>
      </c>
      <c r="E101" s="6" t="s">
        <v>141</v>
      </c>
      <c r="F101" s="9" t="n">
        <v>154.87</v>
      </c>
      <c r="G101" s="10" t="n">
        <f aca="false">F101*0.8547</f>
        <v>132.367389</v>
      </c>
      <c r="H101" s="11" t="n">
        <v>42523</v>
      </c>
    </row>
    <row r="102" customFormat="false" ht="15" hidden="false" customHeight="true" outlineLevel="0" collapsed="false">
      <c r="A102" s="6" t="n">
        <v>95</v>
      </c>
      <c r="B102" s="6" t="n">
        <v>4290033</v>
      </c>
      <c r="C102" s="7" t="s">
        <v>139</v>
      </c>
      <c r="D102" s="8" t="s">
        <v>148</v>
      </c>
      <c r="E102" s="6" t="s">
        <v>141</v>
      </c>
      <c r="F102" s="9" t="n">
        <v>165.3</v>
      </c>
      <c r="G102" s="10" t="n">
        <f aca="false">F102*0.8547</f>
        <v>141.28191</v>
      </c>
      <c r="H102" s="11" t="n">
        <v>42523</v>
      </c>
    </row>
    <row r="103" customFormat="false" ht="15" hidden="false" customHeight="true" outlineLevel="0" collapsed="false">
      <c r="A103" s="6" t="n">
        <v>96</v>
      </c>
      <c r="B103" s="6" t="n">
        <v>4290040</v>
      </c>
      <c r="C103" s="7" t="s">
        <v>139</v>
      </c>
      <c r="D103" s="8" t="s">
        <v>149</v>
      </c>
      <c r="E103" s="6" t="s">
        <v>141</v>
      </c>
      <c r="F103" s="9" t="n">
        <v>210</v>
      </c>
      <c r="G103" s="10" t="n">
        <f aca="false">F103*0.8547</f>
        <v>179.487</v>
      </c>
      <c r="H103" s="11" t="n">
        <v>42523</v>
      </c>
    </row>
    <row r="104" customFormat="false" ht="15" hidden="false" customHeight="true" outlineLevel="0" collapsed="false">
      <c r="A104" s="6" t="n">
        <v>97</v>
      </c>
      <c r="B104" s="6" t="n">
        <v>4290041</v>
      </c>
      <c r="C104" s="7" t="s">
        <v>139</v>
      </c>
      <c r="D104" s="8" t="s">
        <v>150</v>
      </c>
      <c r="E104" s="6" t="s">
        <v>141</v>
      </c>
      <c r="F104" s="9" t="n">
        <v>239.37</v>
      </c>
      <c r="G104" s="10" t="n">
        <f aca="false">F104*0.8547</f>
        <v>204.589539</v>
      </c>
      <c r="H104" s="11" t="n">
        <v>42523</v>
      </c>
    </row>
    <row r="105" customFormat="false" ht="15" hidden="false" customHeight="true" outlineLevel="0" collapsed="false">
      <c r="A105" s="6" t="n">
        <v>98</v>
      </c>
      <c r="B105" s="6" t="n">
        <v>4290042</v>
      </c>
      <c r="C105" s="7" t="s">
        <v>139</v>
      </c>
      <c r="D105" s="8" t="s">
        <v>151</v>
      </c>
      <c r="E105" s="6" t="s">
        <v>141</v>
      </c>
      <c r="F105" s="9" t="n">
        <v>204.97</v>
      </c>
      <c r="G105" s="10" t="n">
        <f aca="false">F105*0.8547</f>
        <v>175.187859</v>
      </c>
      <c r="H105" s="11" t="n">
        <v>42523</v>
      </c>
    </row>
    <row r="106" customFormat="false" ht="15" hidden="false" customHeight="true" outlineLevel="0" collapsed="false">
      <c r="A106" s="6" t="n">
        <v>99</v>
      </c>
      <c r="B106" s="6" t="n">
        <v>4290043</v>
      </c>
      <c r="C106" s="7" t="s">
        <v>139</v>
      </c>
      <c r="D106" s="8" t="s">
        <v>152</v>
      </c>
      <c r="E106" s="6" t="s">
        <v>141</v>
      </c>
      <c r="F106" s="9" t="n">
        <v>219.03</v>
      </c>
      <c r="G106" s="10" t="n">
        <f aca="false">F106*0.8547</f>
        <v>187.204941</v>
      </c>
      <c r="H106" s="11" t="n">
        <v>42523</v>
      </c>
    </row>
    <row r="107" customFormat="false" ht="26.25" hidden="false" customHeight="true" outlineLevel="0" collapsed="false">
      <c r="A107" s="5" t="s">
        <v>153</v>
      </c>
      <c r="B107" s="5"/>
      <c r="C107" s="5"/>
      <c r="D107" s="5"/>
      <c r="E107" s="5"/>
      <c r="F107" s="5"/>
      <c r="G107" s="5"/>
      <c r="H107" s="5"/>
    </row>
    <row r="108" customFormat="false" ht="15" hidden="false" customHeight="true" outlineLevel="0" collapsed="false">
      <c r="A108" s="6" t="n">
        <v>100</v>
      </c>
      <c r="B108" s="6" t="n">
        <v>5010001</v>
      </c>
      <c r="C108" s="7" t="s">
        <v>154</v>
      </c>
      <c r="D108" s="7" t="s">
        <v>34</v>
      </c>
      <c r="E108" s="6" t="s">
        <v>97</v>
      </c>
      <c r="F108" s="9" t="n">
        <v>1333.69</v>
      </c>
      <c r="G108" s="10" t="n">
        <f aca="false">F108*0.8547</f>
        <v>1139.904843</v>
      </c>
      <c r="H108" s="11" t="n">
        <v>42523</v>
      </c>
    </row>
    <row r="109" customFormat="false" ht="15" hidden="false" customHeight="true" outlineLevel="0" collapsed="false">
      <c r="A109" s="6" t="n">
        <v>101</v>
      </c>
      <c r="B109" s="6" t="n">
        <v>5010020</v>
      </c>
      <c r="C109" s="7" t="s">
        <v>155</v>
      </c>
      <c r="D109" s="7" t="s">
        <v>34</v>
      </c>
      <c r="E109" s="6" t="s">
        <v>97</v>
      </c>
      <c r="F109" s="9" t="n">
        <v>1446.65</v>
      </c>
      <c r="G109" s="10" t="n">
        <f aca="false">F109*0.8547</f>
        <v>1236.451755</v>
      </c>
      <c r="H109" s="11" t="n">
        <v>42523</v>
      </c>
    </row>
    <row r="110" customFormat="false" ht="15" hidden="false" customHeight="true" outlineLevel="0" collapsed="false">
      <c r="A110" s="6" t="n">
        <v>102</v>
      </c>
      <c r="B110" s="6" t="n">
        <v>5030050</v>
      </c>
      <c r="C110" s="7" t="s">
        <v>156</v>
      </c>
      <c r="D110" s="7" t="s">
        <v>34</v>
      </c>
      <c r="E110" s="6" t="s">
        <v>97</v>
      </c>
      <c r="F110" s="9" t="n">
        <v>2106.1</v>
      </c>
      <c r="G110" s="10" t="n">
        <f aca="false">F110*0.8547</f>
        <v>1800.08367</v>
      </c>
      <c r="H110" s="11" t="n">
        <v>42523</v>
      </c>
    </row>
    <row r="111" customFormat="false" ht="15" hidden="false" customHeight="true" outlineLevel="0" collapsed="false">
      <c r="A111" s="6" t="n">
        <v>103</v>
      </c>
      <c r="B111" s="6" t="n">
        <v>5030160</v>
      </c>
      <c r="C111" s="7" t="s">
        <v>157</v>
      </c>
      <c r="D111" s="7" t="s">
        <v>158</v>
      </c>
      <c r="E111" s="6" t="s">
        <v>97</v>
      </c>
      <c r="F111" s="9" t="n">
        <v>1720.93</v>
      </c>
      <c r="G111" s="10" t="n">
        <f aca="false">F111*0.8547</f>
        <v>1470.878871</v>
      </c>
      <c r="H111" s="11" t="n">
        <v>42523</v>
      </c>
    </row>
    <row r="112" customFormat="false" ht="15" hidden="false" customHeight="true" outlineLevel="0" collapsed="false">
      <c r="A112" s="6" t="n">
        <v>104</v>
      </c>
      <c r="B112" s="6" t="n">
        <v>5030180</v>
      </c>
      <c r="C112" s="7" t="s">
        <v>159</v>
      </c>
      <c r="D112" s="7" t="s">
        <v>158</v>
      </c>
      <c r="E112" s="6" t="s">
        <v>97</v>
      </c>
      <c r="F112" s="9" t="n">
        <v>1895.11</v>
      </c>
      <c r="G112" s="10" t="n">
        <f aca="false">F112*0.8547</f>
        <v>1619.750517</v>
      </c>
      <c r="H112" s="11" t="n">
        <v>42523</v>
      </c>
    </row>
    <row r="113" customFormat="false" ht="15" hidden="false" customHeight="true" outlineLevel="0" collapsed="false">
      <c r="A113" s="6" t="n">
        <v>105</v>
      </c>
      <c r="B113" s="6" t="n">
        <v>5030241</v>
      </c>
      <c r="C113" s="7" t="s">
        <v>160</v>
      </c>
      <c r="D113" s="7" t="s">
        <v>161</v>
      </c>
      <c r="E113" s="6" t="s">
        <v>97</v>
      </c>
      <c r="F113" s="9" t="n">
        <v>3578.87</v>
      </c>
      <c r="G113" s="10" t="n">
        <f aca="false">F113*0.8547</f>
        <v>3058.860189</v>
      </c>
      <c r="H113" s="11" t="n">
        <v>42523</v>
      </c>
    </row>
    <row r="114" customFormat="false" ht="15" hidden="false" customHeight="true" outlineLevel="0" collapsed="false">
      <c r="A114" s="6" t="n">
        <v>106</v>
      </c>
      <c r="B114" s="6" t="n">
        <v>5030242</v>
      </c>
      <c r="C114" s="7" t="s">
        <v>162</v>
      </c>
      <c r="D114" s="7" t="s">
        <v>161</v>
      </c>
      <c r="E114" s="6" t="s">
        <v>97</v>
      </c>
      <c r="F114" s="9" t="n">
        <v>4141.31</v>
      </c>
      <c r="G114" s="10" t="n">
        <f aca="false">F114*0.8547</f>
        <v>3539.577657</v>
      </c>
      <c r="H114" s="11" t="n">
        <v>42523</v>
      </c>
    </row>
    <row r="115" customFormat="false" ht="15" hidden="false" customHeight="true" outlineLevel="0" collapsed="false">
      <c r="A115" s="6" t="n">
        <v>107</v>
      </c>
      <c r="B115" s="6" t="n">
        <v>5030243</v>
      </c>
      <c r="C115" s="7" t="s">
        <v>163</v>
      </c>
      <c r="D115" s="7" t="s">
        <v>161</v>
      </c>
      <c r="E115" s="6" t="s">
        <v>97</v>
      </c>
      <c r="F115" s="9" t="n">
        <v>3614.15</v>
      </c>
      <c r="G115" s="10" t="n">
        <f aca="false">F115*0.8547</f>
        <v>3089.014005</v>
      </c>
      <c r="H115" s="11" t="n">
        <v>42523</v>
      </c>
    </row>
    <row r="116" customFormat="false" ht="15" hidden="false" customHeight="true" outlineLevel="0" collapsed="false">
      <c r="A116" s="6" t="n">
        <v>108</v>
      </c>
      <c r="B116" s="6" t="n">
        <v>5030250</v>
      </c>
      <c r="C116" s="7" t="s">
        <v>164</v>
      </c>
      <c r="D116" s="7" t="s">
        <v>161</v>
      </c>
      <c r="E116" s="6" t="s">
        <v>97</v>
      </c>
      <c r="F116" s="9" t="n">
        <v>3208.79</v>
      </c>
      <c r="G116" s="10" t="n">
        <f aca="false">F116*0.8547</f>
        <v>2742.552813</v>
      </c>
      <c r="H116" s="11" t="n">
        <v>42523</v>
      </c>
    </row>
    <row r="117" customFormat="false" ht="15" hidden="false" customHeight="true" outlineLevel="0" collapsed="false">
      <c r="A117" s="6" t="n">
        <v>109</v>
      </c>
      <c r="B117" s="6" t="n">
        <v>5050050</v>
      </c>
      <c r="C117" s="7" t="s">
        <v>165</v>
      </c>
      <c r="D117" s="8" t="s">
        <v>166</v>
      </c>
      <c r="E117" s="6" t="s">
        <v>53</v>
      </c>
      <c r="F117" s="9" t="n">
        <v>13.06</v>
      </c>
      <c r="G117" s="10" t="n">
        <f aca="false">F117*0.8547</f>
        <v>11.162382</v>
      </c>
      <c r="H117" s="11" t="n">
        <v>42523</v>
      </c>
    </row>
    <row r="118" customFormat="false" ht="15" hidden="false" customHeight="true" outlineLevel="0" collapsed="false">
      <c r="A118" s="6" t="n">
        <v>110</v>
      </c>
      <c r="B118" s="6" t="n">
        <v>5050070</v>
      </c>
      <c r="C118" s="7" t="s">
        <v>165</v>
      </c>
      <c r="D118" s="8" t="s">
        <v>167</v>
      </c>
      <c r="E118" s="6" t="s">
        <v>53</v>
      </c>
      <c r="F118" s="9" t="n">
        <v>16.14</v>
      </c>
      <c r="G118" s="10" t="n">
        <f aca="false">F118*0.8547</f>
        <v>13.794858</v>
      </c>
      <c r="H118" s="11" t="n">
        <v>42523</v>
      </c>
    </row>
    <row r="119" customFormat="false" ht="15" hidden="false" customHeight="true" outlineLevel="0" collapsed="false">
      <c r="A119" s="6" t="n">
        <v>111</v>
      </c>
      <c r="B119" s="6" t="n">
        <v>5050120</v>
      </c>
      <c r="C119" s="7" t="s">
        <v>168</v>
      </c>
      <c r="D119" s="8" t="s">
        <v>169</v>
      </c>
      <c r="E119" s="6" t="s">
        <v>53</v>
      </c>
      <c r="F119" s="9" t="n">
        <v>30.59</v>
      </c>
      <c r="G119" s="10" t="n">
        <f aca="false">F119*0.8547</f>
        <v>26.145273</v>
      </c>
      <c r="H119" s="11" t="n">
        <v>42523</v>
      </c>
    </row>
    <row r="120" customFormat="false" ht="15" hidden="false" customHeight="true" outlineLevel="0" collapsed="false">
      <c r="A120" s="6" t="n">
        <v>112</v>
      </c>
      <c r="B120" s="6" t="n">
        <v>5050131</v>
      </c>
      <c r="C120" s="7" t="s">
        <v>170</v>
      </c>
      <c r="D120" s="8" t="s">
        <v>166</v>
      </c>
      <c r="E120" s="6" t="s">
        <v>53</v>
      </c>
      <c r="F120" s="9" t="n">
        <v>16.25</v>
      </c>
      <c r="G120" s="10" t="n">
        <f aca="false">F120*0.8547</f>
        <v>13.888875</v>
      </c>
      <c r="H120" s="11" t="n">
        <v>42523</v>
      </c>
    </row>
    <row r="121" customFormat="false" ht="15" hidden="false" customHeight="true" outlineLevel="0" collapsed="false">
      <c r="A121" s="6" t="n">
        <v>113</v>
      </c>
      <c r="B121" s="6" t="n">
        <v>5050132</v>
      </c>
      <c r="C121" s="7" t="s">
        <v>170</v>
      </c>
      <c r="D121" s="8" t="s">
        <v>167</v>
      </c>
      <c r="E121" s="6" t="s">
        <v>53</v>
      </c>
      <c r="F121" s="9" t="n">
        <v>18.55</v>
      </c>
      <c r="G121" s="10" t="n">
        <f aca="false">F121*0.8547</f>
        <v>15.854685</v>
      </c>
      <c r="H121" s="11" t="n">
        <v>42523</v>
      </c>
    </row>
    <row r="122" customFormat="false" ht="15" hidden="false" customHeight="true" outlineLevel="0" collapsed="false">
      <c r="A122" s="6" t="n">
        <v>114</v>
      </c>
      <c r="B122" s="6" t="n">
        <v>5050133</v>
      </c>
      <c r="C122" s="7" t="s">
        <v>171</v>
      </c>
      <c r="D122" s="8" t="s">
        <v>166</v>
      </c>
      <c r="E122" s="6" t="s">
        <v>53</v>
      </c>
      <c r="F122" s="9" t="n">
        <v>14.85</v>
      </c>
      <c r="G122" s="10" t="n">
        <f aca="false">F122*0.8547</f>
        <v>12.692295</v>
      </c>
      <c r="H122" s="11" t="n">
        <v>42523</v>
      </c>
    </row>
    <row r="123" customFormat="false" ht="15" hidden="false" customHeight="true" outlineLevel="0" collapsed="false">
      <c r="A123" s="6" t="n">
        <v>115</v>
      </c>
      <c r="B123" s="6" t="n">
        <v>5050134</v>
      </c>
      <c r="C123" s="7" t="s">
        <v>172</v>
      </c>
      <c r="D123" s="8" t="s">
        <v>166</v>
      </c>
      <c r="E123" s="6" t="s">
        <v>53</v>
      </c>
      <c r="F123" s="9" t="n">
        <v>17.09</v>
      </c>
      <c r="G123" s="10" t="n">
        <f aca="false">F123*0.8547</f>
        <v>14.606823</v>
      </c>
      <c r="H123" s="11" t="n">
        <v>42523</v>
      </c>
    </row>
    <row r="124" customFormat="false" ht="15" hidden="false" customHeight="true" outlineLevel="0" collapsed="false">
      <c r="A124" s="6" t="n">
        <v>116</v>
      </c>
      <c r="B124" s="6" t="n">
        <v>5050135</v>
      </c>
      <c r="C124" s="7" t="s">
        <v>173</v>
      </c>
      <c r="D124" s="8" t="s">
        <v>166</v>
      </c>
      <c r="E124" s="6" t="s">
        <v>53</v>
      </c>
      <c r="F124" s="9" t="n">
        <v>19.59</v>
      </c>
      <c r="G124" s="10" t="n">
        <f aca="false">F124*0.8547</f>
        <v>16.743573</v>
      </c>
      <c r="H124" s="11" t="n">
        <v>42523</v>
      </c>
    </row>
    <row r="125" customFormat="false" ht="15" hidden="false" customHeight="true" outlineLevel="0" collapsed="false">
      <c r="A125" s="6" t="n">
        <v>117</v>
      </c>
      <c r="B125" s="6" t="n">
        <v>5050136</v>
      </c>
      <c r="C125" s="7" t="s">
        <v>174</v>
      </c>
      <c r="D125" s="8" t="s">
        <v>166</v>
      </c>
      <c r="E125" s="6" t="s">
        <v>53</v>
      </c>
      <c r="F125" s="9" t="n">
        <v>42.77</v>
      </c>
      <c r="G125" s="10" t="n">
        <f aca="false">F125*0.8547</f>
        <v>36.555519</v>
      </c>
      <c r="H125" s="11" t="n">
        <v>42523</v>
      </c>
    </row>
    <row r="126" customFormat="false" ht="15" hidden="false" customHeight="true" outlineLevel="0" collapsed="false">
      <c r="A126" s="6" t="n">
        <v>118</v>
      </c>
      <c r="B126" s="6" t="n">
        <v>5050137</v>
      </c>
      <c r="C126" s="7" t="s">
        <v>175</v>
      </c>
      <c r="D126" s="8" t="s">
        <v>166</v>
      </c>
      <c r="E126" s="6" t="s">
        <v>53</v>
      </c>
      <c r="F126" s="9" t="n">
        <v>35.25</v>
      </c>
      <c r="G126" s="10" t="n">
        <f aca="false">F126*0.8547</f>
        <v>30.128175</v>
      </c>
      <c r="H126" s="11" t="n">
        <v>42523</v>
      </c>
    </row>
    <row r="127" customFormat="false" ht="15" hidden="false" customHeight="true" outlineLevel="0" collapsed="false">
      <c r="A127" s="6" t="n">
        <v>119</v>
      </c>
      <c r="B127" s="6" t="n">
        <v>5050138</v>
      </c>
      <c r="C127" s="7" t="s">
        <v>176</v>
      </c>
      <c r="D127" s="8" t="s">
        <v>166</v>
      </c>
      <c r="E127" s="6" t="s">
        <v>53</v>
      </c>
      <c r="F127" s="9" t="n">
        <v>19.11</v>
      </c>
      <c r="G127" s="10" t="n">
        <f aca="false">F127*0.8547</f>
        <v>16.333317</v>
      </c>
      <c r="H127" s="11" t="n">
        <v>42523</v>
      </c>
    </row>
    <row r="128" customFormat="false" ht="15" hidden="false" customHeight="true" outlineLevel="0" collapsed="false">
      <c r="A128" s="6" t="n">
        <v>120</v>
      </c>
      <c r="B128" s="6" t="n">
        <v>5050139</v>
      </c>
      <c r="C128" s="7" t="s">
        <v>177</v>
      </c>
      <c r="D128" s="8" t="s">
        <v>166</v>
      </c>
      <c r="E128" s="6" t="s">
        <v>53</v>
      </c>
      <c r="F128" s="9" t="n">
        <v>17.33</v>
      </c>
      <c r="G128" s="10" t="n">
        <f aca="false">F128*0.8547</f>
        <v>14.811951</v>
      </c>
      <c r="H128" s="11" t="n">
        <v>42523</v>
      </c>
    </row>
    <row r="129" customFormat="false" ht="15" hidden="false" customHeight="true" outlineLevel="0" collapsed="false">
      <c r="A129" s="6" t="n">
        <v>121</v>
      </c>
      <c r="B129" s="6" t="n">
        <v>5070002</v>
      </c>
      <c r="C129" s="7" t="s">
        <v>178</v>
      </c>
      <c r="D129" s="8" t="s">
        <v>179</v>
      </c>
      <c r="E129" s="6" t="s">
        <v>53</v>
      </c>
      <c r="F129" s="9" t="n">
        <v>24.35</v>
      </c>
      <c r="G129" s="10" t="n">
        <f aca="false">F129*0.8547</f>
        <v>20.811945</v>
      </c>
      <c r="H129" s="11" t="n">
        <v>42523</v>
      </c>
    </row>
    <row r="130" customFormat="false" ht="15" hidden="false" customHeight="true" outlineLevel="0" collapsed="false">
      <c r="A130" s="6" t="n">
        <v>122</v>
      </c>
      <c r="B130" s="6" t="n">
        <v>5070003</v>
      </c>
      <c r="C130" s="7" t="s">
        <v>178</v>
      </c>
      <c r="D130" s="8" t="s">
        <v>180</v>
      </c>
      <c r="E130" s="6" t="s">
        <v>53</v>
      </c>
      <c r="F130" s="9" t="n">
        <v>27.92</v>
      </c>
      <c r="G130" s="10" t="n">
        <f aca="false">F130*0.8547</f>
        <v>23.863224</v>
      </c>
      <c r="H130" s="11" t="n">
        <v>42523</v>
      </c>
    </row>
    <row r="131" customFormat="false" ht="15" hidden="false" customHeight="true" outlineLevel="0" collapsed="false">
      <c r="A131" s="6" t="n">
        <v>123</v>
      </c>
      <c r="B131" s="6" t="n">
        <v>5070004</v>
      </c>
      <c r="C131" s="7" t="s">
        <v>178</v>
      </c>
      <c r="D131" s="8" t="s">
        <v>181</v>
      </c>
      <c r="E131" s="6" t="s">
        <v>53</v>
      </c>
      <c r="F131" s="9" t="n">
        <v>35.28</v>
      </c>
      <c r="G131" s="10" t="n">
        <f aca="false">F131*0.8547</f>
        <v>30.153816</v>
      </c>
      <c r="H131" s="11" t="n">
        <v>42523</v>
      </c>
    </row>
    <row r="132" customFormat="false" ht="15" hidden="false" customHeight="true" outlineLevel="0" collapsed="false">
      <c r="A132" s="6" t="n">
        <v>124</v>
      </c>
      <c r="B132" s="6" t="n">
        <v>5090021</v>
      </c>
      <c r="C132" s="7" t="s">
        <v>182</v>
      </c>
      <c r="D132" s="8" t="s">
        <v>183</v>
      </c>
      <c r="E132" s="6" t="s">
        <v>53</v>
      </c>
      <c r="F132" s="9" t="n">
        <v>33.22</v>
      </c>
      <c r="G132" s="10" t="n">
        <f aca="false">F132*0.8547</f>
        <v>28.393134</v>
      </c>
      <c r="H132" s="11" t="n">
        <v>42523</v>
      </c>
    </row>
    <row r="133" customFormat="false" ht="15" hidden="false" customHeight="true" outlineLevel="0" collapsed="false">
      <c r="A133" s="6" t="n">
        <v>125</v>
      </c>
      <c r="B133" s="6" t="n">
        <v>5090022</v>
      </c>
      <c r="C133" s="7" t="s">
        <v>184</v>
      </c>
      <c r="D133" s="8" t="s">
        <v>166</v>
      </c>
      <c r="E133" s="6" t="s">
        <v>53</v>
      </c>
      <c r="F133" s="9" t="n">
        <v>11.4</v>
      </c>
      <c r="G133" s="10" t="n">
        <f aca="false">F133*0.8547</f>
        <v>9.74358</v>
      </c>
      <c r="H133" s="11" t="n">
        <v>42523</v>
      </c>
    </row>
    <row r="134" customFormat="false" ht="15" hidden="false" customHeight="true" outlineLevel="0" collapsed="false">
      <c r="A134" s="6" t="n">
        <v>126</v>
      </c>
      <c r="B134" s="6" t="n">
        <v>5090023</v>
      </c>
      <c r="C134" s="7" t="s">
        <v>185</v>
      </c>
      <c r="D134" s="8" t="s">
        <v>167</v>
      </c>
      <c r="E134" s="6" t="s">
        <v>53</v>
      </c>
      <c r="F134" s="9" t="n">
        <v>21.93</v>
      </c>
      <c r="G134" s="10" t="n">
        <f aca="false">F134*0.8547</f>
        <v>18.743571</v>
      </c>
      <c r="H134" s="11" t="n">
        <v>42523</v>
      </c>
    </row>
    <row r="135" customFormat="false" ht="15" hidden="false" customHeight="true" outlineLevel="0" collapsed="false">
      <c r="A135" s="6" t="n">
        <v>127</v>
      </c>
      <c r="B135" s="6" t="n">
        <v>5090024</v>
      </c>
      <c r="C135" s="7" t="s">
        <v>186</v>
      </c>
      <c r="D135" s="8" t="s">
        <v>179</v>
      </c>
      <c r="E135" s="6" t="s">
        <v>53</v>
      </c>
      <c r="F135" s="9" t="n">
        <v>25.09</v>
      </c>
      <c r="G135" s="10" t="n">
        <f aca="false">F135*0.8547</f>
        <v>21.444423</v>
      </c>
      <c r="H135" s="11" t="n">
        <v>42523</v>
      </c>
    </row>
    <row r="136" customFormat="false" ht="15" hidden="false" customHeight="true" outlineLevel="0" collapsed="false">
      <c r="A136" s="6" t="n">
        <v>128</v>
      </c>
      <c r="B136" s="6" t="n">
        <v>5090025</v>
      </c>
      <c r="C136" s="7" t="s">
        <v>187</v>
      </c>
      <c r="D136" s="8" t="s">
        <v>183</v>
      </c>
      <c r="E136" s="6" t="s">
        <v>53</v>
      </c>
      <c r="F136" s="9" t="n">
        <v>42.33</v>
      </c>
      <c r="G136" s="10" t="n">
        <f aca="false">F136*0.8547</f>
        <v>36.179451</v>
      </c>
      <c r="H136" s="11" t="n">
        <v>42523</v>
      </c>
    </row>
    <row r="137" customFormat="false" ht="15" hidden="false" customHeight="true" outlineLevel="0" collapsed="false">
      <c r="A137" s="6" t="n">
        <v>129</v>
      </c>
      <c r="B137" s="6" t="n">
        <v>5090026</v>
      </c>
      <c r="C137" s="7" t="s">
        <v>188</v>
      </c>
      <c r="D137" s="8" t="s">
        <v>183</v>
      </c>
      <c r="E137" s="6" t="s">
        <v>53</v>
      </c>
      <c r="F137" s="9" t="n">
        <v>34.21</v>
      </c>
      <c r="G137" s="10" t="n">
        <f aca="false">F137*0.8547</f>
        <v>29.239287</v>
      </c>
      <c r="H137" s="11" t="n">
        <v>42523</v>
      </c>
    </row>
    <row r="138" customFormat="false" ht="15" hidden="false" customHeight="true" outlineLevel="0" collapsed="false">
      <c r="A138" s="6" t="n">
        <v>130</v>
      </c>
      <c r="B138" s="6" t="n">
        <v>5130002</v>
      </c>
      <c r="C138" s="7" t="s">
        <v>189</v>
      </c>
      <c r="D138" s="8" t="s">
        <v>190</v>
      </c>
      <c r="E138" s="6" t="s">
        <v>53</v>
      </c>
      <c r="F138" s="9" t="n">
        <v>28.02</v>
      </c>
      <c r="G138" s="10" t="n">
        <f aca="false">F138*0.8547</f>
        <v>23.948694</v>
      </c>
      <c r="H138" s="11" t="n">
        <v>42523</v>
      </c>
    </row>
    <row r="139" customFormat="false" ht="15" hidden="false" customHeight="true" outlineLevel="0" collapsed="false">
      <c r="A139" s="6" t="n">
        <v>131</v>
      </c>
      <c r="B139" s="6" t="n">
        <v>5130003</v>
      </c>
      <c r="C139" s="7" t="s">
        <v>189</v>
      </c>
      <c r="D139" s="8" t="s">
        <v>183</v>
      </c>
      <c r="E139" s="6" t="s">
        <v>53</v>
      </c>
      <c r="F139" s="9" t="n">
        <v>32.37</v>
      </c>
      <c r="G139" s="10" t="n">
        <f aca="false">F139*0.8547</f>
        <v>27.666639</v>
      </c>
      <c r="H139" s="11" t="n">
        <v>42523</v>
      </c>
    </row>
    <row r="140" customFormat="false" ht="15" hidden="false" customHeight="true" outlineLevel="0" collapsed="false">
      <c r="A140" s="6" t="n">
        <v>132</v>
      </c>
      <c r="B140" s="6" t="n">
        <v>5130004</v>
      </c>
      <c r="C140" s="7" t="s">
        <v>189</v>
      </c>
      <c r="D140" s="8" t="s">
        <v>191</v>
      </c>
      <c r="E140" s="6" t="s">
        <v>53</v>
      </c>
      <c r="F140" s="9" t="n">
        <v>39.36</v>
      </c>
      <c r="G140" s="10" t="n">
        <f aca="false">F140*0.8547</f>
        <v>33.640992</v>
      </c>
      <c r="H140" s="11" t="n">
        <v>42523</v>
      </c>
    </row>
    <row r="141" customFormat="false" ht="15" hidden="false" customHeight="true" outlineLevel="0" collapsed="false">
      <c r="A141" s="6" t="n">
        <v>133</v>
      </c>
      <c r="B141" s="6" t="n">
        <v>5130005</v>
      </c>
      <c r="C141" s="7" t="s">
        <v>192</v>
      </c>
      <c r="D141" s="8" t="s">
        <v>190</v>
      </c>
      <c r="E141" s="6" t="s">
        <v>53</v>
      </c>
      <c r="F141" s="9" t="n">
        <v>33.11</v>
      </c>
      <c r="G141" s="10" t="n">
        <f aca="false">F141*0.8547</f>
        <v>28.299117</v>
      </c>
      <c r="H141" s="11" t="n">
        <v>42523</v>
      </c>
    </row>
    <row r="142" customFormat="false" ht="15" hidden="false" customHeight="true" outlineLevel="0" collapsed="false">
      <c r="A142" s="6" t="n">
        <v>134</v>
      </c>
      <c r="B142" s="6" t="n">
        <v>5130006</v>
      </c>
      <c r="C142" s="7" t="s">
        <v>192</v>
      </c>
      <c r="D142" s="8" t="s">
        <v>183</v>
      </c>
      <c r="E142" s="6" t="s">
        <v>53</v>
      </c>
      <c r="F142" s="9" t="n">
        <v>39.53</v>
      </c>
      <c r="G142" s="10" t="n">
        <f aca="false">F142*0.8547</f>
        <v>33.786291</v>
      </c>
      <c r="H142" s="11" t="n">
        <v>42523</v>
      </c>
    </row>
    <row r="143" customFormat="false" ht="15" hidden="false" customHeight="true" outlineLevel="0" collapsed="false">
      <c r="A143" s="6" t="n">
        <v>135</v>
      </c>
      <c r="B143" s="6" t="n">
        <v>5130007</v>
      </c>
      <c r="C143" s="7" t="s">
        <v>193</v>
      </c>
      <c r="D143" s="8" t="s">
        <v>183</v>
      </c>
      <c r="E143" s="6" t="s">
        <v>53</v>
      </c>
      <c r="F143" s="9" t="n">
        <v>43.15</v>
      </c>
      <c r="G143" s="10" t="n">
        <f aca="false">F143*0.8547</f>
        <v>36.880305</v>
      </c>
      <c r="H143" s="11" t="n">
        <v>42523</v>
      </c>
    </row>
    <row r="144" customFormat="false" ht="15" hidden="false" customHeight="true" outlineLevel="0" collapsed="false">
      <c r="A144" s="6" t="n">
        <v>136</v>
      </c>
      <c r="B144" s="6" t="n">
        <v>5330040</v>
      </c>
      <c r="C144" s="7" t="s">
        <v>194</v>
      </c>
      <c r="D144" s="8" t="s">
        <v>195</v>
      </c>
      <c r="E144" s="6" t="s">
        <v>53</v>
      </c>
      <c r="F144" s="9" t="n">
        <v>11.57</v>
      </c>
      <c r="G144" s="10" t="n">
        <f aca="false">F144*0.8547</f>
        <v>9.888879</v>
      </c>
      <c r="H144" s="11" t="n">
        <v>42523</v>
      </c>
    </row>
    <row r="145" customFormat="false" ht="26.25" hidden="false" customHeight="true" outlineLevel="0" collapsed="false">
      <c r="A145" s="5" t="s">
        <v>196</v>
      </c>
      <c r="B145" s="5"/>
      <c r="C145" s="5"/>
      <c r="D145" s="5"/>
      <c r="E145" s="5"/>
      <c r="F145" s="5"/>
      <c r="G145" s="5"/>
      <c r="H145" s="5"/>
    </row>
    <row r="146" customFormat="false" ht="15" hidden="false" customHeight="true" outlineLevel="0" collapsed="false">
      <c r="A146" s="6" t="n">
        <v>137</v>
      </c>
      <c r="B146" s="6" t="n">
        <v>6010051</v>
      </c>
      <c r="C146" s="7" t="s">
        <v>197</v>
      </c>
      <c r="D146" s="8" t="s">
        <v>198</v>
      </c>
      <c r="E146" s="6" t="s">
        <v>53</v>
      </c>
      <c r="F146" s="9" t="n">
        <v>14.89</v>
      </c>
      <c r="G146" s="10" t="n">
        <f aca="false">F146*0.8547</f>
        <v>12.726483</v>
      </c>
      <c r="H146" s="11" t="n">
        <v>42523</v>
      </c>
    </row>
    <row r="147" customFormat="false" ht="15" hidden="false" customHeight="true" outlineLevel="0" collapsed="false">
      <c r="A147" s="6" t="n">
        <v>138</v>
      </c>
      <c r="B147" s="6" t="n">
        <v>6010060</v>
      </c>
      <c r="C147" s="7" t="s">
        <v>197</v>
      </c>
      <c r="D147" s="8" t="s">
        <v>199</v>
      </c>
      <c r="E147" s="6" t="s">
        <v>53</v>
      </c>
      <c r="F147" s="9" t="n">
        <v>19.97</v>
      </c>
      <c r="G147" s="10" t="n">
        <f aca="false">F147*0.8547</f>
        <v>17.068359</v>
      </c>
      <c r="H147" s="11" t="n">
        <v>42523</v>
      </c>
    </row>
    <row r="148" customFormat="false" ht="15" hidden="false" customHeight="true" outlineLevel="0" collapsed="false">
      <c r="A148" s="6" t="n">
        <v>139</v>
      </c>
      <c r="B148" s="6" t="n">
        <v>6010080</v>
      </c>
      <c r="C148" s="7" t="s">
        <v>197</v>
      </c>
      <c r="D148" s="8" t="s">
        <v>47</v>
      </c>
      <c r="E148" s="6" t="s">
        <v>53</v>
      </c>
      <c r="F148" s="9" t="n">
        <v>32.53</v>
      </c>
      <c r="G148" s="10" t="n">
        <f aca="false">F148*0.8547</f>
        <v>27.803391</v>
      </c>
      <c r="H148" s="11" t="n">
        <v>42523</v>
      </c>
    </row>
    <row r="149" customFormat="false" ht="15" hidden="false" customHeight="true" outlineLevel="0" collapsed="false">
      <c r="A149" s="6" t="n">
        <v>140</v>
      </c>
      <c r="B149" s="6" t="n">
        <v>6010090</v>
      </c>
      <c r="C149" s="7" t="s">
        <v>197</v>
      </c>
      <c r="D149" s="8" t="s">
        <v>48</v>
      </c>
      <c r="E149" s="6" t="s">
        <v>53</v>
      </c>
      <c r="F149" s="9" t="n">
        <v>46.98</v>
      </c>
      <c r="G149" s="10" t="n">
        <f aca="false">F149*0.8547</f>
        <v>40.153806</v>
      </c>
      <c r="H149" s="11" t="n">
        <v>42523</v>
      </c>
    </row>
    <row r="150" customFormat="false" ht="15" hidden="false" customHeight="true" outlineLevel="0" collapsed="false">
      <c r="A150" s="6" t="n">
        <v>141</v>
      </c>
      <c r="B150" s="6" t="n">
        <v>6010091</v>
      </c>
      <c r="C150" s="7" t="s">
        <v>197</v>
      </c>
      <c r="D150" s="8" t="s">
        <v>200</v>
      </c>
      <c r="E150" s="6" t="s">
        <v>53</v>
      </c>
      <c r="F150" s="9" t="n">
        <v>58.56</v>
      </c>
      <c r="G150" s="10" t="n">
        <f aca="false">F150*0.8547</f>
        <v>50.051232</v>
      </c>
      <c r="H150" s="11" t="n">
        <v>42523</v>
      </c>
    </row>
    <row r="151" customFormat="false" ht="15" hidden="false" customHeight="true" outlineLevel="0" collapsed="false">
      <c r="A151" s="6" t="n">
        <v>142</v>
      </c>
      <c r="B151" s="6" t="n">
        <v>6030001</v>
      </c>
      <c r="C151" s="7" t="s">
        <v>201</v>
      </c>
      <c r="D151" s="8" t="s">
        <v>199</v>
      </c>
      <c r="E151" s="6" t="s">
        <v>53</v>
      </c>
      <c r="F151" s="9" t="n">
        <v>37.67</v>
      </c>
      <c r="G151" s="10" t="n">
        <f aca="false">F151*0.8547</f>
        <v>32.196549</v>
      </c>
      <c r="H151" s="11" t="n">
        <v>42523</v>
      </c>
    </row>
    <row r="152" customFormat="false" ht="15" hidden="false" customHeight="true" outlineLevel="0" collapsed="false">
      <c r="A152" s="6" t="n">
        <v>143</v>
      </c>
      <c r="B152" s="6" t="n">
        <v>6050001</v>
      </c>
      <c r="C152" s="7" t="s">
        <v>202</v>
      </c>
      <c r="D152" s="8" t="s">
        <v>199</v>
      </c>
      <c r="E152" s="6" t="s">
        <v>53</v>
      </c>
      <c r="F152" s="9" t="n">
        <v>29</v>
      </c>
      <c r="G152" s="10" t="n">
        <f aca="false">F152*0.8547</f>
        <v>24.7863</v>
      </c>
      <c r="H152" s="11" t="n">
        <v>42523</v>
      </c>
    </row>
    <row r="153" customFormat="false" ht="15" hidden="false" customHeight="true" outlineLevel="0" collapsed="false">
      <c r="A153" s="6" t="n">
        <v>144</v>
      </c>
      <c r="B153" s="6" t="n">
        <v>6050002</v>
      </c>
      <c r="C153" s="7" t="s">
        <v>202</v>
      </c>
      <c r="D153" s="8" t="s">
        <v>47</v>
      </c>
      <c r="E153" s="6" t="s">
        <v>53</v>
      </c>
      <c r="F153" s="9" t="n">
        <v>44.59</v>
      </c>
      <c r="G153" s="10" t="n">
        <f aca="false">F153*0.8547</f>
        <v>38.111073</v>
      </c>
      <c r="H153" s="11" t="n">
        <v>42523</v>
      </c>
    </row>
    <row r="154" customFormat="false" ht="15" hidden="false" customHeight="true" outlineLevel="0" collapsed="false">
      <c r="A154" s="6" t="n">
        <v>145</v>
      </c>
      <c r="B154" s="6" t="n">
        <v>6050010</v>
      </c>
      <c r="C154" s="7" t="s">
        <v>202</v>
      </c>
      <c r="D154" s="8" t="s">
        <v>48</v>
      </c>
      <c r="E154" s="6" t="s">
        <v>53</v>
      </c>
      <c r="F154" s="9" t="n">
        <v>59.93</v>
      </c>
      <c r="G154" s="10" t="n">
        <f aca="false">F154*0.8547</f>
        <v>51.222171</v>
      </c>
      <c r="H154" s="11" t="n">
        <v>42523</v>
      </c>
    </row>
    <row r="155" customFormat="false" ht="15" hidden="false" customHeight="true" outlineLevel="0" collapsed="false">
      <c r="A155" s="6" t="n">
        <v>146</v>
      </c>
      <c r="B155" s="6" t="n">
        <v>6050020</v>
      </c>
      <c r="C155" s="7" t="s">
        <v>202</v>
      </c>
      <c r="D155" s="8" t="s">
        <v>200</v>
      </c>
      <c r="E155" s="6" t="s">
        <v>53</v>
      </c>
      <c r="F155" s="9" t="n">
        <v>70.2</v>
      </c>
      <c r="G155" s="10" t="n">
        <f aca="false">F155*0.8547</f>
        <v>59.99994</v>
      </c>
      <c r="H155" s="11" t="n">
        <v>42523</v>
      </c>
    </row>
    <row r="156" customFormat="false" ht="15" hidden="false" customHeight="true" outlineLevel="0" collapsed="false">
      <c r="A156" s="6" t="n">
        <v>147</v>
      </c>
      <c r="B156" s="6" t="n">
        <v>6090002</v>
      </c>
      <c r="C156" s="7" t="s">
        <v>203</v>
      </c>
      <c r="D156" s="8" t="s">
        <v>204</v>
      </c>
      <c r="E156" s="6" t="s">
        <v>53</v>
      </c>
      <c r="F156" s="9" t="n">
        <v>92.29</v>
      </c>
      <c r="G156" s="10" t="n">
        <f aca="false">F156*0.8547</f>
        <v>78.880263</v>
      </c>
      <c r="H156" s="11" t="n">
        <v>42523</v>
      </c>
    </row>
    <row r="157" customFormat="false" ht="15" hidden="false" customHeight="true" outlineLevel="0" collapsed="false">
      <c r="A157" s="6" t="n">
        <v>148</v>
      </c>
      <c r="B157" s="6" t="n">
        <v>6090003</v>
      </c>
      <c r="C157" s="7" t="s">
        <v>203</v>
      </c>
      <c r="D157" s="8" t="s">
        <v>205</v>
      </c>
      <c r="E157" s="6" t="s">
        <v>53</v>
      </c>
      <c r="F157" s="9" t="n">
        <v>102.96</v>
      </c>
      <c r="G157" s="10" t="n">
        <f aca="false">F157*0.8547</f>
        <v>87.999912</v>
      </c>
      <c r="H157" s="11" t="n">
        <v>42523</v>
      </c>
    </row>
    <row r="158" customFormat="false" ht="15" hidden="false" customHeight="true" outlineLevel="0" collapsed="false">
      <c r="A158" s="6" t="n">
        <v>149</v>
      </c>
      <c r="B158" s="6" t="n">
        <v>6090004</v>
      </c>
      <c r="C158" s="7" t="s">
        <v>206</v>
      </c>
      <c r="D158" s="8" t="s">
        <v>204</v>
      </c>
      <c r="E158" s="6" t="s">
        <v>53</v>
      </c>
      <c r="F158" s="9" t="n">
        <v>105.3</v>
      </c>
      <c r="G158" s="10" t="n">
        <f aca="false">F158*0.8547</f>
        <v>89.99991</v>
      </c>
      <c r="H158" s="11" t="n">
        <v>42523</v>
      </c>
    </row>
    <row r="159" customFormat="false" ht="15" hidden="false" customHeight="true" outlineLevel="0" collapsed="false">
      <c r="A159" s="6" t="n">
        <v>150</v>
      </c>
      <c r="B159" s="6" t="n">
        <v>6090005</v>
      </c>
      <c r="C159" s="7" t="s">
        <v>206</v>
      </c>
      <c r="D159" s="8" t="s">
        <v>205</v>
      </c>
      <c r="E159" s="6" t="s">
        <v>53</v>
      </c>
      <c r="F159" s="9" t="n">
        <v>113.14</v>
      </c>
      <c r="G159" s="10" t="n">
        <f aca="false">F159*0.8547</f>
        <v>96.700758</v>
      </c>
      <c r="H159" s="11" t="n">
        <v>42523</v>
      </c>
    </row>
    <row r="160" customFormat="false" ht="15" hidden="false" customHeight="true" outlineLevel="0" collapsed="false">
      <c r="A160" s="6" t="n">
        <v>151</v>
      </c>
      <c r="B160" s="6" t="n">
        <v>6090006</v>
      </c>
      <c r="C160" s="7" t="s">
        <v>206</v>
      </c>
      <c r="D160" s="8" t="s">
        <v>207</v>
      </c>
      <c r="E160" s="6" t="s">
        <v>53</v>
      </c>
      <c r="F160" s="9" t="n">
        <v>175.5</v>
      </c>
      <c r="G160" s="10" t="n">
        <f aca="false">F160*0.8547</f>
        <v>149.99985</v>
      </c>
      <c r="H160" s="11" t="n">
        <v>42523</v>
      </c>
    </row>
    <row r="161" customFormat="false" ht="15" hidden="false" customHeight="true" outlineLevel="0" collapsed="false">
      <c r="A161" s="6" t="n">
        <v>152</v>
      </c>
      <c r="B161" s="6" t="n">
        <v>6090007</v>
      </c>
      <c r="C161" s="7" t="s">
        <v>208</v>
      </c>
      <c r="D161" s="8" t="s">
        <v>209</v>
      </c>
      <c r="E161" s="6" t="s">
        <v>53</v>
      </c>
      <c r="F161" s="9" t="n">
        <v>415.6</v>
      </c>
      <c r="G161" s="10" t="n">
        <f aca="false">F161*0.8547</f>
        <v>355.21332</v>
      </c>
      <c r="H161" s="11" t="n">
        <v>42523</v>
      </c>
    </row>
    <row r="162" customFormat="false" ht="15" hidden="false" customHeight="true" outlineLevel="0" collapsed="false">
      <c r="A162" s="6" t="n">
        <v>153</v>
      </c>
      <c r="B162" s="6" t="n">
        <v>6110001</v>
      </c>
      <c r="C162" s="7" t="s">
        <v>210</v>
      </c>
      <c r="D162" s="8" t="s">
        <v>211</v>
      </c>
      <c r="E162" s="6" t="s">
        <v>53</v>
      </c>
      <c r="F162" s="9" t="n">
        <v>73.71</v>
      </c>
      <c r="G162" s="10" t="n">
        <f aca="false">F162*0.8547</f>
        <v>62.999937</v>
      </c>
      <c r="H162" s="11" t="n">
        <v>42523</v>
      </c>
    </row>
    <row r="163" customFormat="false" ht="15" hidden="false" customHeight="true" outlineLevel="0" collapsed="false">
      <c r="A163" s="6" t="n">
        <v>154</v>
      </c>
      <c r="B163" s="6" t="n">
        <v>6110002</v>
      </c>
      <c r="C163" s="7" t="s">
        <v>210</v>
      </c>
      <c r="D163" s="8" t="s">
        <v>212</v>
      </c>
      <c r="E163" s="6" t="s">
        <v>53</v>
      </c>
      <c r="F163" s="9" t="n">
        <v>50.46</v>
      </c>
      <c r="G163" s="10" t="n">
        <f aca="false">F163*0.8547</f>
        <v>43.128162</v>
      </c>
      <c r="H163" s="11" t="n">
        <v>42523</v>
      </c>
    </row>
    <row r="164" customFormat="false" ht="15" hidden="false" customHeight="true" outlineLevel="0" collapsed="false">
      <c r="A164" s="6" t="n">
        <v>155</v>
      </c>
      <c r="B164" s="6" t="n">
        <v>6110004</v>
      </c>
      <c r="C164" s="7" t="s">
        <v>210</v>
      </c>
      <c r="D164" s="8" t="s">
        <v>213</v>
      </c>
      <c r="E164" s="6" t="s">
        <v>53</v>
      </c>
      <c r="F164" s="9" t="n">
        <v>54.02</v>
      </c>
      <c r="G164" s="10" t="n">
        <f aca="false">F164*0.8547</f>
        <v>46.170894</v>
      </c>
      <c r="H164" s="11" t="n">
        <v>42523</v>
      </c>
    </row>
    <row r="165" customFormat="false" ht="15" hidden="false" customHeight="true" outlineLevel="0" collapsed="false">
      <c r="A165" s="6" t="n">
        <v>156</v>
      </c>
      <c r="B165" s="6" t="n">
        <v>6110005</v>
      </c>
      <c r="C165" s="7" t="s">
        <v>210</v>
      </c>
      <c r="D165" s="8" t="s">
        <v>214</v>
      </c>
      <c r="E165" s="6" t="s">
        <v>53</v>
      </c>
      <c r="F165" s="9" t="n">
        <v>71.58</v>
      </c>
      <c r="G165" s="10" t="n">
        <f aca="false">F165*0.8547</f>
        <v>61.179426</v>
      </c>
      <c r="H165" s="11" t="n">
        <v>42523</v>
      </c>
    </row>
    <row r="166" customFormat="false" ht="15" hidden="false" customHeight="true" outlineLevel="0" collapsed="false">
      <c r="A166" s="6" t="n">
        <v>157</v>
      </c>
      <c r="B166" s="6" t="n">
        <v>6110006</v>
      </c>
      <c r="C166" s="7" t="s">
        <v>210</v>
      </c>
      <c r="D166" s="8" t="s">
        <v>215</v>
      </c>
      <c r="E166" s="6" t="s">
        <v>53</v>
      </c>
      <c r="F166" s="9" t="n">
        <v>85.95</v>
      </c>
      <c r="G166" s="10" t="n">
        <f aca="false">F166*0.8547</f>
        <v>73.461465</v>
      </c>
      <c r="H166" s="11" t="n">
        <v>42523</v>
      </c>
    </row>
    <row r="167" customFormat="false" ht="15" hidden="false" customHeight="true" outlineLevel="0" collapsed="false">
      <c r="A167" s="6" t="n">
        <v>158</v>
      </c>
      <c r="B167" s="6" t="n">
        <v>6110007</v>
      </c>
      <c r="C167" s="7" t="s">
        <v>216</v>
      </c>
      <c r="D167" s="8" t="s">
        <v>212</v>
      </c>
      <c r="E167" s="6" t="s">
        <v>53</v>
      </c>
      <c r="F167" s="9" t="n">
        <v>72.27</v>
      </c>
      <c r="G167" s="10" t="n">
        <f aca="false">F167*0.8547</f>
        <v>61.769169</v>
      </c>
      <c r="H167" s="11" t="n">
        <v>42523</v>
      </c>
    </row>
    <row r="168" customFormat="false" ht="15" hidden="false" customHeight="true" outlineLevel="0" collapsed="false">
      <c r="A168" s="6" t="n">
        <v>159</v>
      </c>
      <c r="B168" s="6" t="n">
        <v>6110008</v>
      </c>
      <c r="C168" s="7" t="s">
        <v>216</v>
      </c>
      <c r="D168" s="8" t="s">
        <v>211</v>
      </c>
      <c r="E168" s="6" t="s">
        <v>53</v>
      </c>
      <c r="F168" s="9" t="n">
        <v>95</v>
      </c>
      <c r="G168" s="10" t="n">
        <f aca="false">F168*0.8547</f>
        <v>81.1965</v>
      </c>
      <c r="H168" s="11" t="n">
        <v>42523</v>
      </c>
    </row>
    <row r="169" customFormat="false" ht="15" hidden="false" customHeight="true" outlineLevel="0" collapsed="false">
      <c r="A169" s="6" t="n">
        <v>160</v>
      </c>
      <c r="B169" s="6" t="n">
        <v>6110009</v>
      </c>
      <c r="C169" s="7" t="s">
        <v>216</v>
      </c>
      <c r="D169" s="8" t="s">
        <v>213</v>
      </c>
      <c r="E169" s="6" t="s">
        <v>53</v>
      </c>
      <c r="F169" s="9" t="n">
        <v>72.2</v>
      </c>
      <c r="G169" s="10" t="n">
        <f aca="false">F169*0.8547</f>
        <v>61.70934</v>
      </c>
      <c r="H169" s="11" t="n">
        <v>42523</v>
      </c>
    </row>
    <row r="170" customFormat="false" ht="15" hidden="false" customHeight="true" outlineLevel="0" collapsed="false">
      <c r="A170" s="6" t="n">
        <v>161</v>
      </c>
      <c r="B170" s="6" t="n">
        <v>6110010</v>
      </c>
      <c r="C170" s="7" t="s">
        <v>216</v>
      </c>
      <c r="D170" s="8" t="s">
        <v>214</v>
      </c>
      <c r="E170" s="6" t="s">
        <v>53</v>
      </c>
      <c r="F170" s="9" t="n">
        <v>91.76</v>
      </c>
      <c r="G170" s="10" t="n">
        <f aca="false">F170*0.8547</f>
        <v>78.427272</v>
      </c>
      <c r="H170" s="11" t="n">
        <v>42523</v>
      </c>
    </row>
    <row r="171" customFormat="false" ht="15" hidden="false" customHeight="true" outlineLevel="0" collapsed="false">
      <c r="A171" s="6" t="n">
        <v>162</v>
      </c>
      <c r="B171" s="6" t="n">
        <v>6110011</v>
      </c>
      <c r="C171" s="7" t="s">
        <v>216</v>
      </c>
      <c r="D171" s="8" t="s">
        <v>215</v>
      </c>
      <c r="E171" s="6" t="s">
        <v>53</v>
      </c>
      <c r="F171" s="9" t="n">
        <v>101.87</v>
      </c>
      <c r="G171" s="10" t="n">
        <f aca="false">F171*0.8547</f>
        <v>87.068289</v>
      </c>
      <c r="H171" s="11" t="n">
        <v>42523</v>
      </c>
    </row>
    <row r="172" customFormat="false" ht="15" hidden="false" customHeight="true" outlineLevel="0" collapsed="false">
      <c r="A172" s="6" t="n">
        <v>163</v>
      </c>
      <c r="B172" s="6" t="n">
        <v>6110012</v>
      </c>
      <c r="C172" s="7" t="s">
        <v>217</v>
      </c>
      <c r="D172" s="8" t="s">
        <v>215</v>
      </c>
      <c r="E172" s="6" t="s">
        <v>53</v>
      </c>
      <c r="F172" s="9" t="n">
        <v>131.72</v>
      </c>
      <c r="G172" s="10" t="n">
        <f aca="false">F172*0.8547</f>
        <v>112.581084</v>
      </c>
      <c r="H172" s="11" t="n">
        <v>42523</v>
      </c>
    </row>
    <row r="173" customFormat="false" ht="15" hidden="false" customHeight="true" outlineLevel="0" collapsed="false">
      <c r="A173" s="6" t="n">
        <v>164</v>
      </c>
      <c r="B173" s="6" t="n">
        <v>6110013</v>
      </c>
      <c r="C173" s="7" t="s">
        <v>218</v>
      </c>
      <c r="D173" s="8" t="s">
        <v>215</v>
      </c>
      <c r="E173" s="6" t="s">
        <v>53</v>
      </c>
      <c r="F173" s="9" t="n">
        <v>210.6</v>
      </c>
      <c r="G173" s="10" t="n">
        <f aca="false">F173*0.8547</f>
        <v>179.99982</v>
      </c>
      <c r="H173" s="11" t="n">
        <v>42523</v>
      </c>
    </row>
    <row r="174" customFormat="false" ht="15" hidden="false" customHeight="true" outlineLevel="0" collapsed="false">
      <c r="A174" s="6" t="n">
        <v>165</v>
      </c>
      <c r="B174" s="6" t="n">
        <v>6210001</v>
      </c>
      <c r="C174" s="7" t="s">
        <v>219</v>
      </c>
      <c r="D174" s="8" t="s">
        <v>220</v>
      </c>
      <c r="E174" s="6" t="s">
        <v>53</v>
      </c>
      <c r="F174" s="9" t="n">
        <v>82.77</v>
      </c>
      <c r="G174" s="10" t="n">
        <f aca="false">F174*0.8547</f>
        <v>70.743519</v>
      </c>
      <c r="H174" s="11" t="n">
        <v>42523</v>
      </c>
    </row>
    <row r="175" customFormat="false" ht="15" hidden="false" customHeight="true" outlineLevel="0" collapsed="false">
      <c r="A175" s="6" t="n">
        <v>166</v>
      </c>
      <c r="B175" s="6" t="n">
        <v>6210002</v>
      </c>
      <c r="C175" s="7" t="s">
        <v>221</v>
      </c>
      <c r="D175" s="8" t="s">
        <v>220</v>
      </c>
      <c r="E175" s="6" t="s">
        <v>53</v>
      </c>
      <c r="F175" s="9" t="n">
        <v>136.78</v>
      </c>
      <c r="G175" s="10" t="n">
        <f aca="false">F175*0.8547</f>
        <v>116.905866</v>
      </c>
      <c r="H175" s="11" t="n">
        <v>42523</v>
      </c>
    </row>
    <row r="176" customFormat="false" ht="15" hidden="false" customHeight="true" outlineLevel="0" collapsed="false">
      <c r="A176" s="6" t="n">
        <v>167</v>
      </c>
      <c r="B176" s="6" t="n">
        <v>6250001</v>
      </c>
      <c r="C176" s="7" t="s">
        <v>222</v>
      </c>
      <c r="D176" s="8" t="s">
        <v>199</v>
      </c>
      <c r="E176" s="6" t="s">
        <v>53</v>
      </c>
      <c r="F176" s="9" t="n">
        <v>33.88</v>
      </c>
      <c r="G176" s="10" t="n">
        <f aca="false">F176*0.8547</f>
        <v>28.957236</v>
      </c>
      <c r="H176" s="11" t="n">
        <v>42523</v>
      </c>
    </row>
    <row r="177" customFormat="false" ht="15" hidden="false" customHeight="true" outlineLevel="0" collapsed="false">
      <c r="A177" s="6" t="n">
        <v>168</v>
      </c>
      <c r="B177" s="6" t="n">
        <v>6250050</v>
      </c>
      <c r="C177" s="7" t="s">
        <v>223</v>
      </c>
      <c r="D177" s="8" t="s">
        <v>199</v>
      </c>
      <c r="E177" s="6" t="s">
        <v>53</v>
      </c>
      <c r="F177" s="9" t="n">
        <v>32.95</v>
      </c>
      <c r="G177" s="10" t="n">
        <f aca="false">F177*0.8547</f>
        <v>28.162365</v>
      </c>
      <c r="H177" s="11" t="n">
        <v>42523</v>
      </c>
    </row>
    <row r="178" customFormat="false" ht="15" hidden="false" customHeight="true" outlineLevel="0" collapsed="false">
      <c r="A178" s="6" t="n">
        <v>169</v>
      </c>
      <c r="B178" s="6" t="n">
        <v>6550030</v>
      </c>
      <c r="C178" s="7" t="s">
        <v>224</v>
      </c>
      <c r="D178" s="8" t="s">
        <v>199</v>
      </c>
      <c r="E178" s="6" t="s">
        <v>53</v>
      </c>
      <c r="F178" s="9" t="n">
        <v>38.97</v>
      </c>
      <c r="G178" s="10" t="n">
        <f aca="false">F178*0.8547</f>
        <v>33.307659</v>
      </c>
      <c r="H178" s="11" t="n">
        <v>42523</v>
      </c>
    </row>
    <row r="179" customFormat="false" ht="26.25" hidden="false" customHeight="true" outlineLevel="0" collapsed="false">
      <c r="A179" s="5" t="s">
        <v>225</v>
      </c>
      <c r="B179" s="5"/>
      <c r="C179" s="5"/>
      <c r="D179" s="5"/>
      <c r="E179" s="5"/>
      <c r="F179" s="5"/>
      <c r="G179" s="5"/>
      <c r="H179" s="5"/>
    </row>
    <row r="180" customFormat="false" ht="15" hidden="false" customHeight="true" outlineLevel="0" collapsed="false">
      <c r="A180" s="6" t="n">
        <v>170</v>
      </c>
      <c r="B180" s="6" t="n">
        <v>7010005</v>
      </c>
      <c r="C180" s="7" t="s">
        <v>226</v>
      </c>
      <c r="D180" s="8" t="s">
        <v>227</v>
      </c>
      <c r="E180" s="6" t="s">
        <v>53</v>
      </c>
      <c r="F180" s="9" t="n">
        <v>12.12</v>
      </c>
      <c r="G180" s="10" t="n">
        <f aca="false">F180*0.8547</f>
        <v>10.358964</v>
      </c>
      <c r="H180" s="11" t="n">
        <v>42523</v>
      </c>
    </row>
    <row r="181" customFormat="false" ht="15" hidden="false" customHeight="true" outlineLevel="0" collapsed="false">
      <c r="A181" s="6" t="n">
        <v>171</v>
      </c>
      <c r="B181" s="6" t="n">
        <v>7010006</v>
      </c>
      <c r="C181" s="7" t="s">
        <v>226</v>
      </c>
      <c r="D181" s="8" t="s">
        <v>228</v>
      </c>
      <c r="E181" s="6" t="s">
        <v>53</v>
      </c>
      <c r="F181" s="9" t="n">
        <v>20.43</v>
      </c>
      <c r="G181" s="10" t="n">
        <f aca="false">F181*0.8547</f>
        <v>17.461521</v>
      </c>
      <c r="H181" s="11" t="n">
        <v>42523</v>
      </c>
    </row>
    <row r="182" customFormat="false" ht="15" hidden="false" customHeight="true" outlineLevel="0" collapsed="false">
      <c r="A182" s="6" t="n">
        <v>172</v>
      </c>
      <c r="B182" s="6" t="n">
        <v>7010007</v>
      </c>
      <c r="C182" s="7" t="s">
        <v>226</v>
      </c>
      <c r="D182" s="8" t="s">
        <v>229</v>
      </c>
      <c r="E182" s="6" t="s">
        <v>53</v>
      </c>
      <c r="F182" s="9" t="n">
        <v>16.19</v>
      </c>
      <c r="G182" s="10" t="n">
        <f aca="false">F182*0.8547</f>
        <v>13.837593</v>
      </c>
      <c r="H182" s="11" t="n">
        <v>42523</v>
      </c>
    </row>
    <row r="183" customFormat="false" ht="15" hidden="false" customHeight="true" outlineLevel="0" collapsed="false">
      <c r="A183" s="6" t="n">
        <v>173</v>
      </c>
      <c r="B183" s="6" t="n">
        <v>7010008</v>
      </c>
      <c r="C183" s="7" t="s">
        <v>226</v>
      </c>
      <c r="D183" s="8" t="s">
        <v>230</v>
      </c>
      <c r="E183" s="6" t="s">
        <v>53</v>
      </c>
      <c r="F183" s="9" t="n">
        <v>23.74</v>
      </c>
      <c r="G183" s="10" t="n">
        <f aca="false">F183*0.8547</f>
        <v>20.290578</v>
      </c>
      <c r="H183" s="11" t="n">
        <v>42523</v>
      </c>
    </row>
    <row r="184" customFormat="false" ht="15" hidden="false" customHeight="true" outlineLevel="0" collapsed="false">
      <c r="A184" s="6" t="n">
        <v>174</v>
      </c>
      <c r="B184" s="6" t="n">
        <v>7010020</v>
      </c>
      <c r="C184" s="7" t="s">
        <v>226</v>
      </c>
      <c r="D184" s="8" t="s">
        <v>231</v>
      </c>
      <c r="E184" s="6" t="s">
        <v>53</v>
      </c>
      <c r="F184" s="9" t="n">
        <v>26.87</v>
      </c>
      <c r="G184" s="10" t="n">
        <f aca="false">F184*0.8547</f>
        <v>22.965789</v>
      </c>
      <c r="H184" s="11" t="n">
        <v>42523</v>
      </c>
    </row>
    <row r="185" customFormat="false" ht="15" hidden="false" customHeight="true" outlineLevel="0" collapsed="false">
      <c r="A185" s="6" t="n">
        <v>175</v>
      </c>
      <c r="B185" s="6" t="n">
        <v>7010021</v>
      </c>
      <c r="C185" s="7" t="s">
        <v>226</v>
      </c>
      <c r="D185" s="8" t="s">
        <v>232</v>
      </c>
      <c r="E185" s="6" t="s">
        <v>53</v>
      </c>
      <c r="F185" s="9" t="n">
        <v>26.62</v>
      </c>
      <c r="G185" s="10" t="n">
        <f aca="false">F185*0.8547</f>
        <v>22.752114</v>
      </c>
      <c r="H185" s="11" t="n">
        <v>42523</v>
      </c>
    </row>
    <row r="186" customFormat="false" ht="15" hidden="false" customHeight="true" outlineLevel="0" collapsed="false">
      <c r="A186" s="6" t="n">
        <v>176</v>
      </c>
      <c r="B186" s="6" t="n">
        <v>7010061</v>
      </c>
      <c r="C186" s="7" t="s">
        <v>233</v>
      </c>
      <c r="D186" s="8" t="s">
        <v>234</v>
      </c>
      <c r="E186" s="6" t="s">
        <v>53</v>
      </c>
      <c r="F186" s="9" t="n">
        <v>16</v>
      </c>
      <c r="G186" s="10" t="n">
        <f aca="false">F186*0.8547</f>
        <v>13.6752</v>
      </c>
      <c r="H186" s="11" t="n">
        <v>42523</v>
      </c>
    </row>
    <row r="187" customFormat="false" ht="15" hidden="false" customHeight="true" outlineLevel="0" collapsed="false">
      <c r="A187" s="6" t="n">
        <v>177</v>
      </c>
      <c r="B187" s="6" t="n">
        <v>7030002</v>
      </c>
      <c r="C187" s="7" t="s">
        <v>226</v>
      </c>
      <c r="D187" s="8" t="s">
        <v>235</v>
      </c>
      <c r="E187" s="6" t="s">
        <v>53</v>
      </c>
      <c r="F187" s="9" t="n">
        <v>25.73</v>
      </c>
      <c r="G187" s="10" t="n">
        <f aca="false">F187*0.8547</f>
        <v>21.991431</v>
      </c>
      <c r="H187" s="11" t="n">
        <v>42523</v>
      </c>
    </row>
    <row r="188" customFormat="false" ht="15" hidden="false" customHeight="true" outlineLevel="0" collapsed="false">
      <c r="A188" s="6" t="n">
        <v>178</v>
      </c>
      <c r="B188" s="6" t="n">
        <v>7030003</v>
      </c>
      <c r="C188" s="7" t="s">
        <v>226</v>
      </c>
      <c r="D188" s="8" t="s">
        <v>236</v>
      </c>
      <c r="E188" s="6" t="s">
        <v>53</v>
      </c>
      <c r="F188" s="9" t="n">
        <v>23.46</v>
      </c>
      <c r="G188" s="10" t="n">
        <f aca="false">F188*0.8547</f>
        <v>20.051262</v>
      </c>
      <c r="H188" s="11" t="n">
        <v>42523</v>
      </c>
    </row>
    <row r="189" customFormat="false" ht="15" hidden="false" customHeight="true" outlineLevel="0" collapsed="false">
      <c r="A189" s="6" t="n">
        <v>179</v>
      </c>
      <c r="B189" s="6" t="n">
        <v>7030004</v>
      </c>
      <c r="C189" s="7" t="s">
        <v>226</v>
      </c>
      <c r="D189" s="8" t="s">
        <v>237</v>
      </c>
      <c r="E189" s="6" t="s">
        <v>53</v>
      </c>
      <c r="F189" s="9" t="n">
        <v>23.73</v>
      </c>
      <c r="G189" s="10" t="n">
        <f aca="false">F189*0.8547</f>
        <v>20.282031</v>
      </c>
      <c r="H189" s="11" t="n">
        <v>42523</v>
      </c>
    </row>
    <row r="190" customFormat="false" ht="15" hidden="false" customHeight="true" outlineLevel="0" collapsed="false">
      <c r="A190" s="6" t="n">
        <v>180</v>
      </c>
      <c r="B190" s="6" t="n">
        <v>7030005</v>
      </c>
      <c r="C190" s="7" t="s">
        <v>226</v>
      </c>
      <c r="D190" s="8" t="s">
        <v>238</v>
      </c>
      <c r="E190" s="6" t="s">
        <v>53</v>
      </c>
      <c r="F190" s="9" t="n">
        <v>25.96</v>
      </c>
      <c r="G190" s="10" t="n">
        <f aca="false">F190*0.8547</f>
        <v>22.188012</v>
      </c>
      <c r="H190" s="11" t="n">
        <v>42523</v>
      </c>
    </row>
    <row r="191" customFormat="false" ht="15" hidden="false" customHeight="true" outlineLevel="0" collapsed="false">
      <c r="A191" s="6" t="n">
        <v>181</v>
      </c>
      <c r="B191" s="6" t="n">
        <v>7030006</v>
      </c>
      <c r="C191" s="7" t="s">
        <v>226</v>
      </c>
      <c r="D191" s="8" t="s">
        <v>239</v>
      </c>
      <c r="E191" s="6" t="s">
        <v>53</v>
      </c>
      <c r="F191" s="9" t="n">
        <v>29.48</v>
      </c>
      <c r="G191" s="10" t="n">
        <f aca="false">F191*0.8547</f>
        <v>25.196556</v>
      </c>
      <c r="H191" s="11" t="n">
        <v>42523</v>
      </c>
    </row>
    <row r="192" customFormat="false" ht="15" hidden="false" customHeight="true" outlineLevel="0" collapsed="false">
      <c r="A192" s="6" t="n">
        <v>182</v>
      </c>
      <c r="B192" s="6" t="n">
        <v>7130010</v>
      </c>
      <c r="C192" s="7" t="s">
        <v>240</v>
      </c>
      <c r="D192" s="7" t="s">
        <v>241</v>
      </c>
      <c r="E192" s="6" t="s">
        <v>53</v>
      </c>
      <c r="F192" s="9" t="n">
        <v>173.26</v>
      </c>
      <c r="G192" s="10" t="n">
        <f aca="false">F192*0.8547</f>
        <v>148.085322</v>
      </c>
      <c r="H192" s="11" t="n">
        <v>42523</v>
      </c>
    </row>
    <row r="193" customFormat="false" ht="15" hidden="false" customHeight="true" outlineLevel="0" collapsed="false">
      <c r="A193" s="6" t="n">
        <v>183</v>
      </c>
      <c r="B193" s="6" t="n">
        <v>7230002</v>
      </c>
      <c r="C193" s="7" t="s">
        <v>242</v>
      </c>
      <c r="D193" s="7" t="s">
        <v>243</v>
      </c>
      <c r="E193" s="6" t="s">
        <v>53</v>
      </c>
      <c r="F193" s="9" t="n">
        <v>40.9</v>
      </c>
      <c r="G193" s="10" t="n">
        <f aca="false">F193*0.8547</f>
        <v>34.95723</v>
      </c>
      <c r="H193" s="11" t="n">
        <v>42523</v>
      </c>
    </row>
    <row r="194" customFormat="false" ht="15" hidden="false" customHeight="true" outlineLevel="0" collapsed="false">
      <c r="A194" s="6" t="n">
        <v>184</v>
      </c>
      <c r="B194" s="6" t="n">
        <v>7230003</v>
      </c>
      <c r="C194" s="7" t="s">
        <v>242</v>
      </c>
      <c r="D194" s="7" t="s">
        <v>244</v>
      </c>
      <c r="E194" s="6" t="s">
        <v>53</v>
      </c>
      <c r="F194" s="9" t="n">
        <v>62.28</v>
      </c>
      <c r="G194" s="10" t="n">
        <f aca="false">F194*0.8547</f>
        <v>53.230716</v>
      </c>
      <c r="H194" s="11" t="n">
        <v>42523</v>
      </c>
    </row>
    <row r="195" customFormat="false" ht="15" hidden="false" customHeight="true" outlineLevel="0" collapsed="false">
      <c r="A195" s="6" t="n">
        <v>185</v>
      </c>
      <c r="B195" s="6" t="n">
        <v>7230004</v>
      </c>
      <c r="C195" s="7" t="s">
        <v>242</v>
      </c>
      <c r="D195" s="7" t="s">
        <v>245</v>
      </c>
      <c r="E195" s="6" t="s">
        <v>53</v>
      </c>
      <c r="F195" s="9" t="n">
        <v>111.81</v>
      </c>
      <c r="G195" s="10" t="n">
        <f aca="false">F195*0.8547</f>
        <v>95.564007</v>
      </c>
      <c r="H195" s="11" t="n">
        <v>42523</v>
      </c>
    </row>
    <row r="196" customFormat="false" ht="26.25" hidden="false" customHeight="true" outlineLevel="0" collapsed="false">
      <c r="A196" s="5" t="s">
        <v>246</v>
      </c>
      <c r="B196" s="5"/>
      <c r="C196" s="5"/>
      <c r="D196" s="5"/>
      <c r="E196" s="5"/>
      <c r="F196" s="5"/>
      <c r="G196" s="5"/>
      <c r="H196" s="5"/>
    </row>
    <row r="197" customFormat="false" ht="15" hidden="false" customHeight="true" outlineLevel="0" collapsed="false">
      <c r="A197" s="6" t="n">
        <v>186</v>
      </c>
      <c r="B197" s="6" t="n">
        <v>8000002</v>
      </c>
      <c r="C197" s="7" t="s">
        <v>247</v>
      </c>
      <c r="D197" s="7" t="s">
        <v>248</v>
      </c>
      <c r="E197" s="6" t="s">
        <v>53</v>
      </c>
      <c r="F197" s="9" t="n">
        <v>71.11</v>
      </c>
      <c r="G197" s="10" t="n">
        <f aca="false">F197*0.8547</f>
        <v>60.777717</v>
      </c>
      <c r="H197" s="11" t="n">
        <v>42523</v>
      </c>
    </row>
    <row r="198" customFormat="false" ht="15" hidden="false" customHeight="true" outlineLevel="0" collapsed="false">
      <c r="A198" s="6" t="n">
        <v>187</v>
      </c>
      <c r="B198" s="6" t="n">
        <v>8010002</v>
      </c>
      <c r="C198" s="7" t="s">
        <v>249</v>
      </c>
      <c r="D198" s="7" t="s">
        <v>250</v>
      </c>
      <c r="E198" s="6" t="s">
        <v>53</v>
      </c>
      <c r="F198" s="9" t="n">
        <v>148.1</v>
      </c>
      <c r="G198" s="10" t="n">
        <f aca="false">F198*0.8547</f>
        <v>126.58107</v>
      </c>
      <c r="H198" s="11" t="n">
        <v>42523</v>
      </c>
    </row>
    <row r="199" customFormat="false" ht="15" hidden="false" customHeight="true" outlineLevel="0" collapsed="false">
      <c r="A199" s="6" t="n">
        <v>188</v>
      </c>
      <c r="B199" s="6" t="n">
        <v>8010003</v>
      </c>
      <c r="C199" s="7" t="s">
        <v>251</v>
      </c>
      <c r="D199" s="7" t="s">
        <v>250</v>
      </c>
      <c r="E199" s="6" t="s">
        <v>53</v>
      </c>
      <c r="F199" s="9" t="n">
        <v>127.96</v>
      </c>
      <c r="G199" s="10" t="n">
        <f aca="false">F199*0.8547</f>
        <v>109.367412</v>
      </c>
      <c r="H199" s="11" t="n">
        <v>42523</v>
      </c>
    </row>
    <row r="200" customFormat="false" ht="15" hidden="false" customHeight="true" outlineLevel="0" collapsed="false">
      <c r="A200" s="6" t="n">
        <v>189</v>
      </c>
      <c r="B200" s="6" t="n">
        <v>8010004</v>
      </c>
      <c r="C200" s="7" t="s">
        <v>252</v>
      </c>
      <c r="D200" s="7" t="s">
        <v>250</v>
      </c>
      <c r="E200" s="6" t="s">
        <v>53</v>
      </c>
      <c r="F200" s="9" t="n">
        <v>110.7</v>
      </c>
      <c r="G200" s="10" t="n">
        <f aca="false">F200*0.8547</f>
        <v>94.61529</v>
      </c>
      <c r="H200" s="11" t="n">
        <v>42523</v>
      </c>
    </row>
    <row r="201" customFormat="false" ht="15" hidden="false" customHeight="true" outlineLevel="0" collapsed="false">
      <c r="A201" s="6" t="n">
        <v>190</v>
      </c>
      <c r="B201" s="6" t="n">
        <v>8010005</v>
      </c>
      <c r="C201" s="7" t="s">
        <v>253</v>
      </c>
      <c r="D201" s="7" t="s">
        <v>250</v>
      </c>
      <c r="E201" s="6" t="s">
        <v>53</v>
      </c>
      <c r="F201" s="9" t="n">
        <v>378.45</v>
      </c>
      <c r="G201" s="10" t="n">
        <f aca="false">F201*0.8547</f>
        <v>323.461215</v>
      </c>
      <c r="H201" s="11" t="n">
        <v>42523</v>
      </c>
    </row>
    <row r="202" customFormat="false" ht="15" hidden="false" customHeight="true" outlineLevel="0" collapsed="false">
      <c r="A202" s="6" t="n">
        <v>191</v>
      </c>
      <c r="B202" s="6" t="n">
        <v>8010006</v>
      </c>
      <c r="C202" s="7" t="s">
        <v>254</v>
      </c>
      <c r="D202" s="7" t="s">
        <v>250</v>
      </c>
      <c r="E202" s="6" t="s">
        <v>53</v>
      </c>
      <c r="F202" s="9" t="n">
        <v>104.04</v>
      </c>
      <c r="G202" s="10" t="n">
        <f aca="false">F202*0.8547</f>
        <v>88.922988</v>
      </c>
      <c r="H202" s="11" t="n">
        <v>42523</v>
      </c>
    </row>
    <row r="203" customFormat="false" ht="15" hidden="false" customHeight="true" outlineLevel="0" collapsed="false">
      <c r="A203" s="6" t="n">
        <v>192</v>
      </c>
      <c r="B203" s="6" t="n">
        <v>8010007</v>
      </c>
      <c r="C203" s="7" t="s">
        <v>255</v>
      </c>
      <c r="D203" s="7" t="s">
        <v>250</v>
      </c>
      <c r="E203" s="6" t="s">
        <v>53</v>
      </c>
      <c r="F203" s="9" t="n">
        <v>89.41</v>
      </c>
      <c r="G203" s="10" t="n">
        <f aca="false">F203*0.8547</f>
        <v>76.418727</v>
      </c>
      <c r="H203" s="11" t="n">
        <v>42523</v>
      </c>
    </row>
    <row r="204" customFormat="false" ht="15" hidden="false" customHeight="true" outlineLevel="0" collapsed="false">
      <c r="A204" s="6" t="n">
        <v>193</v>
      </c>
      <c r="B204" s="6" t="n">
        <v>8010008</v>
      </c>
      <c r="C204" s="7" t="s">
        <v>256</v>
      </c>
      <c r="D204" s="7" t="s">
        <v>257</v>
      </c>
      <c r="E204" s="6" t="s">
        <v>53</v>
      </c>
      <c r="F204" s="9" t="n">
        <v>165.98</v>
      </c>
      <c r="G204" s="10" t="n">
        <f aca="false">F204*0.8547</f>
        <v>141.863106</v>
      </c>
      <c r="H204" s="11" t="n">
        <v>42523</v>
      </c>
    </row>
    <row r="205" customFormat="false" ht="15" hidden="false" customHeight="true" outlineLevel="0" collapsed="false">
      <c r="A205" s="6" t="n">
        <v>194</v>
      </c>
      <c r="B205" s="6" t="n">
        <v>8010009</v>
      </c>
      <c r="C205" s="7" t="s">
        <v>258</v>
      </c>
      <c r="D205" s="7" t="s">
        <v>257</v>
      </c>
      <c r="E205" s="6" t="s">
        <v>53</v>
      </c>
      <c r="F205" s="9" t="n">
        <v>263.97</v>
      </c>
      <c r="G205" s="10" t="n">
        <f aca="false">F205*0.8547</f>
        <v>225.615159</v>
      </c>
      <c r="H205" s="11" t="n">
        <v>42523</v>
      </c>
    </row>
    <row r="206" customFormat="false" ht="15" hidden="false" customHeight="true" outlineLevel="0" collapsed="false">
      <c r="A206" s="6" t="n">
        <v>195</v>
      </c>
      <c r="B206" s="6" t="n">
        <v>8030051</v>
      </c>
      <c r="C206" s="7" t="s">
        <v>259</v>
      </c>
      <c r="D206" s="7" t="s">
        <v>260</v>
      </c>
      <c r="E206" s="6" t="s">
        <v>53</v>
      </c>
      <c r="F206" s="9" t="n">
        <v>136.66</v>
      </c>
      <c r="G206" s="10" t="n">
        <f aca="false">F206*0.8547</f>
        <v>116.803302</v>
      </c>
      <c r="H206" s="11" t="n">
        <v>42523</v>
      </c>
    </row>
    <row r="207" customFormat="false" ht="15" hidden="false" customHeight="true" outlineLevel="0" collapsed="false">
      <c r="A207" s="6" t="n">
        <v>196</v>
      </c>
      <c r="B207" s="6" t="n">
        <v>8030052</v>
      </c>
      <c r="C207" s="7" t="s">
        <v>259</v>
      </c>
      <c r="D207" s="7" t="s">
        <v>248</v>
      </c>
      <c r="E207" s="6" t="s">
        <v>53</v>
      </c>
      <c r="F207" s="9" t="n">
        <v>208.67</v>
      </c>
      <c r="G207" s="10" t="n">
        <f aca="false">F207*0.8547</f>
        <v>178.350249</v>
      </c>
      <c r="H207" s="11" t="n">
        <v>42523</v>
      </c>
    </row>
    <row r="208" customFormat="false" ht="15" hidden="false" customHeight="true" outlineLevel="0" collapsed="false">
      <c r="A208" s="6" t="n">
        <v>197</v>
      </c>
      <c r="B208" s="6" t="n">
        <v>8030053</v>
      </c>
      <c r="C208" s="7" t="s">
        <v>261</v>
      </c>
      <c r="D208" s="7" t="s">
        <v>250</v>
      </c>
      <c r="E208" s="6" t="s">
        <v>53</v>
      </c>
      <c r="F208" s="9" t="n">
        <v>89.54</v>
      </c>
      <c r="G208" s="10" t="n">
        <f aca="false">F208*0.8547</f>
        <v>76.529838</v>
      </c>
      <c r="H208" s="11" t="n">
        <v>42523</v>
      </c>
    </row>
    <row r="209" customFormat="false" ht="15" hidden="false" customHeight="true" outlineLevel="0" collapsed="false">
      <c r="A209" s="6" t="n">
        <v>198</v>
      </c>
      <c r="B209" s="6" t="n">
        <v>8030054</v>
      </c>
      <c r="C209" s="7" t="s">
        <v>261</v>
      </c>
      <c r="D209" s="7" t="s">
        <v>262</v>
      </c>
      <c r="E209" s="6" t="s">
        <v>53</v>
      </c>
      <c r="F209" s="9" t="n">
        <v>154.58</v>
      </c>
      <c r="G209" s="10" t="n">
        <f aca="false">F209*0.8547</f>
        <v>132.119526</v>
      </c>
      <c r="H209" s="11" t="n">
        <v>42523</v>
      </c>
    </row>
    <row r="210" customFormat="false" ht="15" hidden="false" customHeight="true" outlineLevel="0" collapsed="false">
      <c r="A210" s="6" t="n">
        <v>199</v>
      </c>
      <c r="B210" s="6" t="n">
        <v>8030055</v>
      </c>
      <c r="C210" s="7" t="s">
        <v>263</v>
      </c>
      <c r="D210" s="7" t="s">
        <v>250</v>
      </c>
      <c r="E210" s="6" t="s">
        <v>53</v>
      </c>
      <c r="F210" s="9" t="n">
        <v>29.2</v>
      </c>
      <c r="G210" s="10" t="n">
        <f aca="false">F210*0.8547</f>
        <v>24.95724</v>
      </c>
      <c r="H210" s="11" t="n">
        <v>42523</v>
      </c>
    </row>
    <row r="211" customFormat="false" ht="15" hidden="false" customHeight="true" outlineLevel="0" collapsed="false">
      <c r="A211" s="6" t="n">
        <v>200</v>
      </c>
      <c r="B211" s="6" t="n">
        <v>8030056</v>
      </c>
      <c r="C211" s="7" t="s">
        <v>263</v>
      </c>
      <c r="D211" s="7" t="s">
        <v>264</v>
      </c>
      <c r="E211" s="6" t="s">
        <v>53</v>
      </c>
      <c r="F211" s="9" t="n">
        <v>37.86</v>
      </c>
      <c r="G211" s="10" t="n">
        <f aca="false">F211*0.8547</f>
        <v>32.358942</v>
      </c>
      <c r="H211" s="11" t="n">
        <v>42523</v>
      </c>
    </row>
    <row r="212" customFormat="false" ht="15" hidden="false" customHeight="true" outlineLevel="0" collapsed="false">
      <c r="A212" s="6" t="n">
        <v>201</v>
      </c>
      <c r="B212" s="6" t="n">
        <v>8030057</v>
      </c>
      <c r="C212" s="7" t="s">
        <v>263</v>
      </c>
      <c r="D212" s="7" t="s">
        <v>262</v>
      </c>
      <c r="E212" s="6" t="s">
        <v>53</v>
      </c>
      <c r="F212" s="9" t="n">
        <v>46.07</v>
      </c>
      <c r="G212" s="10" t="n">
        <f aca="false">F212*0.8547</f>
        <v>39.376029</v>
      </c>
      <c r="H212" s="11" t="n">
        <v>42523</v>
      </c>
    </row>
    <row r="213" customFormat="false" ht="15" hidden="false" customHeight="true" outlineLevel="0" collapsed="false">
      <c r="A213" s="6" t="n">
        <v>202</v>
      </c>
      <c r="B213" s="6" t="n">
        <v>8030058</v>
      </c>
      <c r="C213" s="7" t="s">
        <v>263</v>
      </c>
      <c r="D213" s="7" t="s">
        <v>248</v>
      </c>
      <c r="E213" s="6" t="s">
        <v>53</v>
      </c>
      <c r="F213" s="9" t="n">
        <v>66.92</v>
      </c>
      <c r="G213" s="10" t="n">
        <f aca="false">F213*0.8547</f>
        <v>57.196524</v>
      </c>
      <c r="H213" s="11" t="n">
        <v>42523</v>
      </c>
    </row>
    <row r="214" customFormat="false" ht="15" hidden="false" customHeight="true" outlineLevel="0" collapsed="false">
      <c r="A214" s="6" t="n">
        <v>203</v>
      </c>
      <c r="B214" s="6" t="n">
        <v>8030071</v>
      </c>
      <c r="C214" s="7" t="s">
        <v>265</v>
      </c>
      <c r="D214" s="7" t="s">
        <v>248</v>
      </c>
      <c r="E214" s="6" t="s">
        <v>53</v>
      </c>
      <c r="F214" s="9" t="n">
        <v>124.73</v>
      </c>
      <c r="G214" s="10" t="n">
        <f aca="false">F214*0.8547</f>
        <v>106.606731</v>
      </c>
      <c r="H214" s="11" t="n">
        <v>42523</v>
      </c>
    </row>
    <row r="215" customFormat="false" ht="15" hidden="false" customHeight="true" outlineLevel="0" collapsed="false">
      <c r="A215" s="6" t="n">
        <v>204</v>
      </c>
      <c r="B215" s="6" t="n">
        <v>8030072</v>
      </c>
      <c r="C215" s="7" t="s">
        <v>266</v>
      </c>
      <c r="D215" s="7" t="s">
        <v>248</v>
      </c>
      <c r="E215" s="6" t="s">
        <v>53</v>
      </c>
      <c r="F215" s="9" t="n">
        <v>124.78</v>
      </c>
      <c r="G215" s="10" t="n">
        <f aca="false">F215*0.8547</f>
        <v>106.649466</v>
      </c>
      <c r="H215" s="11" t="n">
        <v>42523</v>
      </c>
    </row>
    <row r="216" customFormat="false" ht="15" hidden="false" customHeight="true" outlineLevel="0" collapsed="false">
      <c r="A216" s="6" t="n">
        <v>205</v>
      </c>
      <c r="B216" s="6" t="n">
        <v>8030073</v>
      </c>
      <c r="C216" s="7" t="s">
        <v>267</v>
      </c>
      <c r="D216" s="7" t="s">
        <v>248</v>
      </c>
      <c r="E216" s="6" t="s">
        <v>53</v>
      </c>
      <c r="F216" s="9" t="n">
        <v>174.57</v>
      </c>
      <c r="G216" s="10" t="n">
        <f aca="false">F216*0.8547</f>
        <v>149.204979</v>
      </c>
      <c r="H216" s="11" t="n">
        <v>42523</v>
      </c>
    </row>
    <row r="217" customFormat="false" ht="15" hidden="false" customHeight="true" outlineLevel="0" collapsed="false">
      <c r="A217" s="6" t="n">
        <v>206</v>
      </c>
      <c r="B217" s="6" t="n">
        <v>8070050</v>
      </c>
      <c r="C217" s="7" t="s">
        <v>268</v>
      </c>
      <c r="D217" s="7" t="s">
        <v>34</v>
      </c>
      <c r="E217" s="6" t="s">
        <v>13</v>
      </c>
      <c r="F217" s="9" t="n">
        <v>293.94</v>
      </c>
      <c r="G217" s="10" t="n">
        <f aca="false">F217*0.8547</f>
        <v>251.230518</v>
      </c>
      <c r="H217" s="11" t="n">
        <v>42523</v>
      </c>
    </row>
    <row r="218" customFormat="false" ht="15" hidden="false" customHeight="true" outlineLevel="0" collapsed="false">
      <c r="A218" s="6" t="n">
        <v>207</v>
      </c>
      <c r="B218" s="6" t="n">
        <v>8070051</v>
      </c>
      <c r="C218" s="7" t="s">
        <v>269</v>
      </c>
      <c r="D218" s="7" t="s">
        <v>34</v>
      </c>
      <c r="E218" s="6" t="s">
        <v>13</v>
      </c>
      <c r="F218" s="9" t="n">
        <v>308.48</v>
      </c>
      <c r="G218" s="10" t="n">
        <f aca="false">F218*0.8547</f>
        <v>263.657856</v>
      </c>
      <c r="H218" s="11" t="n">
        <v>42523</v>
      </c>
    </row>
    <row r="219" customFormat="false" ht="15" hidden="false" customHeight="true" outlineLevel="0" collapsed="false">
      <c r="A219" s="6" t="n">
        <v>208</v>
      </c>
      <c r="B219" s="6" t="n">
        <v>8070052</v>
      </c>
      <c r="C219" s="7" t="s">
        <v>269</v>
      </c>
      <c r="D219" s="7" t="s">
        <v>270</v>
      </c>
      <c r="E219" s="6" t="s">
        <v>13</v>
      </c>
      <c r="F219" s="9" t="n">
        <v>605.81</v>
      </c>
      <c r="G219" s="10" t="n">
        <f aca="false">F219*0.8547</f>
        <v>517.785807</v>
      </c>
      <c r="H219" s="11" t="n">
        <v>42523</v>
      </c>
    </row>
    <row r="220" customFormat="false" ht="15" hidden="false" customHeight="true" outlineLevel="0" collapsed="false">
      <c r="A220" s="6" t="n">
        <v>209</v>
      </c>
      <c r="B220" s="6" t="n">
        <v>8070053</v>
      </c>
      <c r="C220" s="7" t="s">
        <v>271</v>
      </c>
      <c r="D220" s="7" t="s">
        <v>34</v>
      </c>
      <c r="E220" s="6" t="s">
        <v>13</v>
      </c>
      <c r="F220" s="9" t="n">
        <v>255.32</v>
      </c>
      <c r="G220" s="10" t="n">
        <f aca="false">F220*0.8547</f>
        <v>218.222004</v>
      </c>
      <c r="H220" s="11" t="n">
        <v>42523</v>
      </c>
    </row>
    <row r="221" customFormat="false" ht="15" hidden="false" customHeight="true" outlineLevel="0" collapsed="false">
      <c r="A221" s="6" t="n">
        <v>210</v>
      </c>
      <c r="B221" s="6" t="n">
        <v>8170001</v>
      </c>
      <c r="C221" s="7" t="s">
        <v>272</v>
      </c>
      <c r="D221" s="7" t="s">
        <v>34</v>
      </c>
      <c r="E221" s="12" t="s">
        <v>273</v>
      </c>
      <c r="F221" s="9" t="n">
        <v>383.14</v>
      </c>
      <c r="G221" s="10" t="n">
        <f aca="false">F221*0.8547</f>
        <v>327.469758</v>
      </c>
      <c r="H221" s="11" t="n">
        <v>42523</v>
      </c>
    </row>
    <row r="222" customFormat="false" ht="15" hidden="false" customHeight="true" outlineLevel="0" collapsed="false">
      <c r="A222" s="6" t="n">
        <v>211</v>
      </c>
      <c r="B222" s="6" t="n">
        <v>8170002</v>
      </c>
      <c r="C222" s="8" t="s">
        <v>274</v>
      </c>
      <c r="D222" s="7" t="s">
        <v>275</v>
      </c>
      <c r="E222" s="12" t="s">
        <v>276</v>
      </c>
      <c r="F222" s="9" t="n">
        <v>445.69</v>
      </c>
      <c r="G222" s="10" t="n">
        <f aca="false">F222*0.8547</f>
        <v>380.931243</v>
      </c>
      <c r="H222" s="11" t="n">
        <v>42523</v>
      </c>
    </row>
    <row r="223" customFormat="false" ht="26.25" hidden="false" customHeight="true" outlineLevel="0" collapsed="false">
      <c r="A223" s="5" t="s">
        <v>277</v>
      </c>
      <c r="B223" s="5"/>
      <c r="C223" s="5"/>
      <c r="D223" s="5"/>
      <c r="E223" s="5"/>
      <c r="F223" s="5"/>
      <c r="G223" s="5"/>
      <c r="H223" s="5"/>
    </row>
    <row r="224" customFormat="false" ht="15" hidden="false" customHeight="true" outlineLevel="0" collapsed="false">
      <c r="A224" s="6" t="n">
        <v>212</v>
      </c>
      <c r="B224" s="6" t="n">
        <v>9010011</v>
      </c>
      <c r="C224" s="7" t="s">
        <v>278</v>
      </c>
      <c r="D224" s="8" t="s">
        <v>279</v>
      </c>
      <c r="E224" s="6" t="s">
        <v>53</v>
      </c>
      <c r="F224" s="9" t="n">
        <v>6.76</v>
      </c>
      <c r="G224" s="10" t="n">
        <f aca="false">F224*0.8547</f>
        <v>5.777772</v>
      </c>
      <c r="H224" s="11" t="n">
        <v>42523</v>
      </c>
    </row>
    <row r="225" customFormat="false" ht="15" hidden="false" customHeight="true" outlineLevel="0" collapsed="false">
      <c r="A225" s="6" t="n">
        <v>213</v>
      </c>
      <c r="B225" s="6" t="n">
        <v>9010012</v>
      </c>
      <c r="C225" s="7" t="s">
        <v>280</v>
      </c>
      <c r="D225" s="8" t="s">
        <v>279</v>
      </c>
      <c r="E225" s="6" t="s">
        <v>53</v>
      </c>
      <c r="F225" s="9" t="n">
        <v>17.57</v>
      </c>
      <c r="G225" s="10" t="n">
        <f aca="false">F225*0.8547</f>
        <v>15.017079</v>
      </c>
      <c r="H225" s="11" t="n">
        <v>42523</v>
      </c>
    </row>
    <row r="226" customFormat="false" ht="15" hidden="false" customHeight="true" outlineLevel="0" collapsed="false">
      <c r="A226" s="6" t="n">
        <v>214</v>
      </c>
      <c r="B226" s="6" t="n">
        <v>9010013</v>
      </c>
      <c r="C226" s="7" t="s">
        <v>281</v>
      </c>
      <c r="D226" s="8" t="s">
        <v>279</v>
      </c>
      <c r="E226" s="6" t="s">
        <v>53</v>
      </c>
      <c r="F226" s="9" t="n">
        <v>12.42</v>
      </c>
      <c r="G226" s="10" t="n">
        <f aca="false">F226*0.8547</f>
        <v>10.615374</v>
      </c>
      <c r="H226" s="11" t="n">
        <v>42523</v>
      </c>
    </row>
    <row r="227" customFormat="false" ht="15" hidden="false" customHeight="true" outlineLevel="0" collapsed="false">
      <c r="A227" s="6" t="n">
        <v>215</v>
      </c>
      <c r="B227" s="6" t="n">
        <v>9010021</v>
      </c>
      <c r="C227" s="7" t="s">
        <v>278</v>
      </c>
      <c r="D227" s="8" t="s">
        <v>282</v>
      </c>
      <c r="E227" s="6" t="s">
        <v>53</v>
      </c>
      <c r="F227" s="9" t="n">
        <v>9.97</v>
      </c>
      <c r="G227" s="10" t="n">
        <f aca="false">F227*0.8547</f>
        <v>8.521359</v>
      </c>
      <c r="H227" s="11" t="n">
        <v>42523</v>
      </c>
    </row>
    <row r="228" customFormat="false" ht="15" hidden="false" customHeight="true" outlineLevel="0" collapsed="false">
      <c r="A228" s="6" t="n">
        <v>216</v>
      </c>
      <c r="B228" s="6" t="n">
        <v>9010022</v>
      </c>
      <c r="C228" s="7" t="s">
        <v>280</v>
      </c>
      <c r="D228" s="8" t="s">
        <v>282</v>
      </c>
      <c r="E228" s="6" t="s">
        <v>53</v>
      </c>
      <c r="F228" s="9" t="n">
        <v>21.27</v>
      </c>
      <c r="G228" s="10" t="n">
        <f aca="false">F228*0.8547</f>
        <v>18.179469</v>
      </c>
      <c r="H228" s="11" t="n">
        <v>42523</v>
      </c>
    </row>
    <row r="229" customFormat="false" ht="15" hidden="false" customHeight="true" outlineLevel="0" collapsed="false">
      <c r="A229" s="6" t="n">
        <v>217</v>
      </c>
      <c r="B229" s="6" t="n">
        <v>9010023</v>
      </c>
      <c r="C229" s="7" t="s">
        <v>281</v>
      </c>
      <c r="D229" s="8" t="s">
        <v>282</v>
      </c>
      <c r="E229" s="6" t="s">
        <v>53</v>
      </c>
      <c r="F229" s="9" t="n">
        <v>13.88</v>
      </c>
      <c r="G229" s="10" t="n">
        <f aca="false">F229*0.8547</f>
        <v>11.863236</v>
      </c>
      <c r="H229" s="11" t="n">
        <v>42523</v>
      </c>
    </row>
    <row r="230" customFormat="false" ht="15" hidden="false" customHeight="true" outlineLevel="0" collapsed="false">
      <c r="A230" s="6" t="n">
        <v>218</v>
      </c>
      <c r="B230" s="6" t="n">
        <v>9050140</v>
      </c>
      <c r="C230" s="7" t="s">
        <v>283</v>
      </c>
      <c r="D230" s="8" t="s">
        <v>284</v>
      </c>
      <c r="E230" s="6" t="s">
        <v>53</v>
      </c>
      <c r="F230" s="9" t="n">
        <v>70.25</v>
      </c>
      <c r="G230" s="10" t="n">
        <f aca="false">F230*0.8547</f>
        <v>60.042675</v>
      </c>
      <c r="H230" s="11" t="n">
        <v>42523</v>
      </c>
    </row>
    <row r="231" customFormat="false" ht="15" hidden="false" customHeight="true" outlineLevel="0" collapsed="false">
      <c r="A231" s="6" t="n">
        <v>219</v>
      </c>
      <c r="B231" s="6" t="n">
        <v>9050141</v>
      </c>
      <c r="C231" s="7" t="s">
        <v>283</v>
      </c>
      <c r="D231" s="8" t="s">
        <v>285</v>
      </c>
      <c r="E231" s="6" t="s">
        <v>53</v>
      </c>
      <c r="F231" s="9" t="n">
        <v>62.46</v>
      </c>
      <c r="G231" s="10" t="n">
        <f aca="false">F231*0.8547</f>
        <v>53.384562</v>
      </c>
      <c r="H231" s="11" t="n">
        <v>42523</v>
      </c>
    </row>
    <row r="232" customFormat="false" ht="15" hidden="false" customHeight="true" outlineLevel="0" collapsed="false">
      <c r="A232" s="6" t="n">
        <v>220</v>
      </c>
      <c r="B232" s="6" t="n">
        <v>9050142</v>
      </c>
      <c r="C232" s="7" t="s">
        <v>283</v>
      </c>
      <c r="D232" s="8" t="s">
        <v>286</v>
      </c>
      <c r="E232" s="6" t="s">
        <v>53</v>
      </c>
      <c r="F232" s="9" t="n">
        <v>48.87</v>
      </c>
      <c r="G232" s="10" t="n">
        <f aca="false">F232*0.8547</f>
        <v>41.769189</v>
      </c>
      <c r="H232" s="11" t="n">
        <v>42523</v>
      </c>
    </row>
    <row r="233" customFormat="false" ht="15" hidden="false" customHeight="true" outlineLevel="0" collapsed="false">
      <c r="A233" s="6" t="n">
        <v>221</v>
      </c>
      <c r="B233" s="6" t="n">
        <v>9050143</v>
      </c>
      <c r="C233" s="7" t="s">
        <v>283</v>
      </c>
      <c r="D233" s="8" t="s">
        <v>287</v>
      </c>
      <c r="E233" s="6" t="s">
        <v>53</v>
      </c>
      <c r="F233" s="9" t="n">
        <v>43.37</v>
      </c>
      <c r="G233" s="10" t="n">
        <f aca="false">F233*0.8547</f>
        <v>37.068339</v>
      </c>
      <c r="H233" s="11" t="n">
        <v>42523</v>
      </c>
    </row>
    <row r="234" customFormat="false" ht="15" hidden="false" customHeight="true" outlineLevel="0" collapsed="false">
      <c r="A234" s="6" t="n">
        <v>222</v>
      </c>
      <c r="B234" s="6" t="n">
        <v>9050181</v>
      </c>
      <c r="C234" s="7" t="s">
        <v>288</v>
      </c>
      <c r="D234" s="8" t="s">
        <v>289</v>
      </c>
      <c r="E234" s="6" t="s">
        <v>53</v>
      </c>
      <c r="F234" s="9" t="n">
        <v>241.7</v>
      </c>
      <c r="G234" s="10" t="n">
        <f aca="false">F234*0.8547</f>
        <v>206.58099</v>
      </c>
      <c r="H234" s="11" t="n">
        <v>42523</v>
      </c>
    </row>
    <row r="235" customFormat="false" ht="15" hidden="false" customHeight="true" outlineLevel="0" collapsed="false">
      <c r="A235" s="6" t="n">
        <v>223</v>
      </c>
      <c r="B235" s="6" t="n">
        <v>9070010</v>
      </c>
      <c r="C235" s="7" t="s">
        <v>290</v>
      </c>
      <c r="D235" s="8" t="s">
        <v>291</v>
      </c>
      <c r="E235" s="6" t="s">
        <v>53</v>
      </c>
      <c r="F235" s="9" t="n">
        <v>27.15</v>
      </c>
      <c r="G235" s="10" t="n">
        <f aca="false">F235*0.8547</f>
        <v>23.205105</v>
      </c>
      <c r="H235" s="11" t="n">
        <v>42523</v>
      </c>
    </row>
    <row r="236" customFormat="false" ht="15" hidden="false" customHeight="true" outlineLevel="0" collapsed="false">
      <c r="A236" s="6" t="n">
        <v>224</v>
      </c>
      <c r="B236" s="6" t="n">
        <v>9070011</v>
      </c>
      <c r="C236" s="7" t="s">
        <v>290</v>
      </c>
      <c r="D236" s="8" t="s">
        <v>292</v>
      </c>
      <c r="E236" s="6" t="s">
        <v>53</v>
      </c>
      <c r="F236" s="9" t="n">
        <v>31.72</v>
      </c>
      <c r="G236" s="10" t="n">
        <f aca="false">F236*0.8547</f>
        <v>27.111084</v>
      </c>
      <c r="H236" s="11" t="n">
        <v>42523</v>
      </c>
    </row>
    <row r="237" customFormat="false" ht="15" hidden="false" customHeight="true" outlineLevel="0" collapsed="false">
      <c r="A237" s="6" t="n">
        <v>225</v>
      </c>
      <c r="B237" s="6" t="n">
        <v>9070012</v>
      </c>
      <c r="C237" s="7" t="s">
        <v>290</v>
      </c>
      <c r="D237" s="8" t="s">
        <v>293</v>
      </c>
      <c r="E237" s="6" t="s">
        <v>53</v>
      </c>
      <c r="F237" s="9" t="n">
        <v>47.64</v>
      </c>
      <c r="G237" s="10" t="n">
        <f aca="false">F237*0.8547</f>
        <v>40.717908</v>
      </c>
      <c r="H237" s="11" t="n">
        <v>42523</v>
      </c>
    </row>
    <row r="238" customFormat="false" ht="15" hidden="false" customHeight="true" outlineLevel="0" collapsed="false">
      <c r="A238" s="6" t="n">
        <v>226</v>
      </c>
      <c r="B238" s="6" t="n">
        <v>9090030</v>
      </c>
      <c r="C238" s="8" t="s">
        <v>294</v>
      </c>
      <c r="D238" s="7" t="s">
        <v>34</v>
      </c>
      <c r="E238" s="6" t="s">
        <v>53</v>
      </c>
      <c r="F238" s="9" t="n">
        <v>15.04</v>
      </c>
      <c r="G238" s="10" t="n">
        <f aca="false">F238*0.8547</f>
        <v>12.854688</v>
      </c>
      <c r="H238" s="11" t="n">
        <v>42523</v>
      </c>
    </row>
    <row r="239" customFormat="false" ht="15" hidden="false" customHeight="true" outlineLevel="0" collapsed="false">
      <c r="A239" s="6" t="n">
        <v>227</v>
      </c>
      <c r="B239" s="6" t="n">
        <v>9110021</v>
      </c>
      <c r="C239" s="7" t="s">
        <v>295</v>
      </c>
      <c r="D239" s="8" t="s">
        <v>296</v>
      </c>
      <c r="E239" s="6" t="s">
        <v>53</v>
      </c>
      <c r="F239" s="9" t="n">
        <v>21.49</v>
      </c>
      <c r="G239" s="10" t="n">
        <f aca="false">F239*0.8547</f>
        <v>18.367503</v>
      </c>
      <c r="H239" s="11" t="n">
        <v>42523</v>
      </c>
    </row>
    <row r="240" customFormat="false" ht="15" hidden="false" customHeight="true" outlineLevel="0" collapsed="false">
      <c r="A240" s="6" t="n">
        <v>228</v>
      </c>
      <c r="B240" s="6" t="n">
        <v>9110022</v>
      </c>
      <c r="C240" s="7" t="s">
        <v>295</v>
      </c>
      <c r="D240" s="8" t="s">
        <v>297</v>
      </c>
      <c r="E240" s="6" t="s">
        <v>53</v>
      </c>
      <c r="F240" s="9" t="n">
        <v>30.81</v>
      </c>
      <c r="G240" s="10" t="n">
        <f aca="false">F240*0.8547</f>
        <v>26.333307</v>
      </c>
      <c r="H240" s="11" t="n">
        <v>42523</v>
      </c>
    </row>
    <row r="241" customFormat="false" ht="15" hidden="false" customHeight="true" outlineLevel="0" collapsed="false">
      <c r="A241" s="6" t="n">
        <v>229</v>
      </c>
      <c r="B241" s="6" t="n">
        <v>9130002</v>
      </c>
      <c r="C241" s="7" t="s">
        <v>298</v>
      </c>
      <c r="D241" s="8" t="s">
        <v>299</v>
      </c>
      <c r="E241" s="6" t="s">
        <v>53</v>
      </c>
      <c r="F241" s="9" t="n">
        <v>43.51</v>
      </c>
      <c r="G241" s="10" t="n">
        <f aca="false">F241*0.8547</f>
        <v>37.187997</v>
      </c>
      <c r="H241" s="11" t="n">
        <v>42523</v>
      </c>
    </row>
    <row r="242" customFormat="false" ht="15" hidden="false" customHeight="true" outlineLevel="0" collapsed="false">
      <c r="A242" s="6" t="n">
        <v>230</v>
      </c>
      <c r="B242" s="6" t="n">
        <v>9130003</v>
      </c>
      <c r="C242" s="7" t="s">
        <v>298</v>
      </c>
      <c r="D242" s="8" t="s">
        <v>300</v>
      </c>
      <c r="E242" s="6" t="s">
        <v>53</v>
      </c>
      <c r="F242" s="9" t="n">
        <v>54.35</v>
      </c>
      <c r="G242" s="10" t="n">
        <f aca="false">F242*0.8547</f>
        <v>46.452945</v>
      </c>
      <c r="H242" s="11" t="n">
        <v>42523</v>
      </c>
    </row>
    <row r="243" customFormat="false" ht="15" hidden="false" customHeight="true" outlineLevel="0" collapsed="false">
      <c r="A243" s="6" t="n">
        <v>231</v>
      </c>
      <c r="B243" s="6" t="n">
        <v>9130004</v>
      </c>
      <c r="C243" s="7" t="s">
        <v>301</v>
      </c>
      <c r="D243" s="8" t="s">
        <v>302</v>
      </c>
      <c r="E243" s="6" t="s">
        <v>53</v>
      </c>
      <c r="F243" s="9" t="n">
        <v>72.23</v>
      </c>
      <c r="G243" s="10" t="n">
        <f aca="false">F243*0.8547</f>
        <v>61.734981</v>
      </c>
      <c r="H243" s="11" t="n">
        <v>42523</v>
      </c>
    </row>
    <row r="244" customFormat="false" ht="15" hidden="false" customHeight="true" outlineLevel="0" collapsed="false">
      <c r="A244" s="6" t="n">
        <v>232</v>
      </c>
      <c r="B244" s="6" t="n">
        <v>9130005</v>
      </c>
      <c r="C244" s="7" t="s">
        <v>301</v>
      </c>
      <c r="D244" s="8" t="s">
        <v>303</v>
      </c>
      <c r="E244" s="6" t="s">
        <v>53</v>
      </c>
      <c r="F244" s="9" t="n">
        <v>104.35</v>
      </c>
      <c r="G244" s="10" t="n">
        <f aca="false">F244*0.8547</f>
        <v>89.187945</v>
      </c>
      <c r="H244" s="11" t="n">
        <v>42523</v>
      </c>
    </row>
    <row r="245" customFormat="false" ht="15" hidden="false" customHeight="true" outlineLevel="0" collapsed="false">
      <c r="A245" s="6" t="n">
        <v>233</v>
      </c>
      <c r="B245" s="6" t="n">
        <v>9250041</v>
      </c>
      <c r="C245" s="7" t="s">
        <v>304</v>
      </c>
      <c r="D245" s="8" t="s">
        <v>305</v>
      </c>
      <c r="E245" s="6" t="s">
        <v>53</v>
      </c>
      <c r="F245" s="9" t="n">
        <v>43.42</v>
      </c>
      <c r="G245" s="10" t="n">
        <f aca="false">F245*0.8547</f>
        <v>37.111074</v>
      </c>
      <c r="H245" s="11" t="n">
        <v>42523</v>
      </c>
    </row>
    <row r="246" customFormat="false" ht="15" hidden="false" customHeight="true" outlineLevel="0" collapsed="false">
      <c r="A246" s="6" t="n">
        <v>234</v>
      </c>
      <c r="B246" s="6" t="n">
        <v>9250051</v>
      </c>
      <c r="C246" s="7" t="s">
        <v>304</v>
      </c>
      <c r="D246" s="8" t="s">
        <v>306</v>
      </c>
      <c r="E246" s="6" t="s">
        <v>53</v>
      </c>
      <c r="F246" s="9" t="n">
        <v>53</v>
      </c>
      <c r="G246" s="10" t="n">
        <f aca="false">F246*0.8547</f>
        <v>45.2991</v>
      </c>
      <c r="H246" s="11" t="n">
        <v>42523</v>
      </c>
    </row>
    <row r="247" customFormat="false" ht="15" hidden="false" customHeight="true" outlineLevel="0" collapsed="false">
      <c r="A247" s="6" t="n">
        <v>235</v>
      </c>
      <c r="B247" s="6" t="n">
        <v>9270010</v>
      </c>
      <c r="C247" s="7" t="s">
        <v>307</v>
      </c>
      <c r="D247" s="8" t="s">
        <v>308</v>
      </c>
      <c r="E247" s="6" t="s">
        <v>53</v>
      </c>
      <c r="F247" s="9" t="n">
        <v>1.31</v>
      </c>
      <c r="G247" s="10" t="n">
        <f aca="false">F247*0.8547</f>
        <v>1.119657</v>
      </c>
      <c r="H247" s="11" t="n">
        <v>42523</v>
      </c>
    </row>
    <row r="248" customFormat="false" ht="15" hidden="false" customHeight="true" outlineLevel="0" collapsed="false">
      <c r="A248" s="6" t="n">
        <v>236</v>
      </c>
      <c r="B248" s="6" t="n">
        <v>9270015</v>
      </c>
      <c r="C248" s="7" t="s">
        <v>307</v>
      </c>
      <c r="D248" s="8" t="s">
        <v>309</v>
      </c>
      <c r="E248" s="6" t="s">
        <v>53</v>
      </c>
      <c r="F248" s="9" t="n">
        <v>2.03</v>
      </c>
      <c r="G248" s="10" t="n">
        <f aca="false">F248*0.8547</f>
        <v>1.735041</v>
      </c>
      <c r="H248" s="11" t="n">
        <v>42523</v>
      </c>
    </row>
    <row r="249" customFormat="false" ht="15" hidden="false" customHeight="true" outlineLevel="0" collapsed="false">
      <c r="A249" s="6" t="n">
        <v>237</v>
      </c>
      <c r="B249" s="6" t="n">
        <v>9270020</v>
      </c>
      <c r="C249" s="7" t="s">
        <v>307</v>
      </c>
      <c r="D249" s="8" t="s">
        <v>310</v>
      </c>
      <c r="E249" s="6" t="s">
        <v>53</v>
      </c>
      <c r="F249" s="9" t="n">
        <v>2.47</v>
      </c>
      <c r="G249" s="10" t="n">
        <f aca="false">F249*0.8547</f>
        <v>2.111109</v>
      </c>
      <c r="H249" s="11" t="n">
        <v>42523</v>
      </c>
    </row>
    <row r="250" customFormat="false" ht="26.25" hidden="false" customHeight="true" outlineLevel="0" collapsed="false">
      <c r="A250" s="5" t="s">
        <v>311</v>
      </c>
      <c r="B250" s="5"/>
      <c r="C250" s="5"/>
      <c r="D250" s="5"/>
      <c r="E250" s="5"/>
      <c r="F250" s="5"/>
      <c r="G250" s="5"/>
      <c r="H250" s="5"/>
    </row>
    <row r="251" customFormat="false" ht="15" hidden="false" customHeight="true" outlineLevel="0" collapsed="false">
      <c r="A251" s="6" t="n">
        <v>238</v>
      </c>
      <c r="B251" s="6" t="n">
        <v>10010002</v>
      </c>
      <c r="C251" s="7" t="s">
        <v>312</v>
      </c>
      <c r="D251" s="8" t="s">
        <v>313</v>
      </c>
      <c r="E251" s="6" t="s">
        <v>141</v>
      </c>
      <c r="F251" s="9" t="n">
        <v>6.21</v>
      </c>
      <c r="G251" s="10" t="n">
        <f aca="false">F251*0.8547</f>
        <v>5.307687</v>
      </c>
      <c r="H251" s="11" t="n">
        <v>42523</v>
      </c>
    </row>
    <row r="252" customFormat="false" ht="15" hidden="false" customHeight="true" outlineLevel="0" collapsed="false">
      <c r="A252" s="6" t="n">
        <v>239</v>
      </c>
      <c r="B252" s="6" t="n">
        <v>10010003</v>
      </c>
      <c r="C252" s="7" t="s">
        <v>312</v>
      </c>
      <c r="D252" s="8" t="s">
        <v>314</v>
      </c>
      <c r="E252" s="6" t="s">
        <v>141</v>
      </c>
      <c r="F252" s="9" t="n">
        <v>8.22</v>
      </c>
      <c r="G252" s="10" t="n">
        <f aca="false">F252*0.8547</f>
        <v>7.025634</v>
      </c>
      <c r="H252" s="11" t="n">
        <v>42523</v>
      </c>
    </row>
    <row r="253" customFormat="false" ht="15" hidden="false" customHeight="true" outlineLevel="0" collapsed="false">
      <c r="A253" s="6" t="n">
        <v>240</v>
      </c>
      <c r="B253" s="6" t="n">
        <v>10010004</v>
      </c>
      <c r="C253" s="7" t="s">
        <v>312</v>
      </c>
      <c r="D253" s="8" t="s">
        <v>315</v>
      </c>
      <c r="E253" s="6" t="s">
        <v>141</v>
      </c>
      <c r="F253" s="9" t="n">
        <v>9.14</v>
      </c>
      <c r="G253" s="10" t="n">
        <f aca="false">F253*0.8547</f>
        <v>7.811958</v>
      </c>
      <c r="H253" s="11" t="n">
        <v>42523</v>
      </c>
    </row>
    <row r="254" customFormat="false" ht="15" hidden="false" customHeight="true" outlineLevel="0" collapsed="false">
      <c r="A254" s="6" t="n">
        <v>241</v>
      </c>
      <c r="B254" s="6" t="n">
        <v>10010005</v>
      </c>
      <c r="C254" s="7" t="s">
        <v>312</v>
      </c>
      <c r="D254" s="8" t="s">
        <v>316</v>
      </c>
      <c r="E254" s="6" t="s">
        <v>141</v>
      </c>
      <c r="F254" s="9" t="n">
        <v>7.99</v>
      </c>
      <c r="G254" s="10" t="n">
        <f aca="false">F254*0.8547</f>
        <v>6.829053</v>
      </c>
      <c r="H254" s="11" t="n">
        <v>42523</v>
      </c>
    </row>
    <row r="255" customFormat="false" ht="15" hidden="false" customHeight="true" outlineLevel="0" collapsed="false">
      <c r="A255" s="6" t="n">
        <v>242</v>
      </c>
      <c r="B255" s="6" t="n">
        <v>10010006</v>
      </c>
      <c r="C255" s="7" t="s">
        <v>312</v>
      </c>
      <c r="D255" s="8" t="s">
        <v>317</v>
      </c>
      <c r="E255" s="6" t="s">
        <v>141</v>
      </c>
      <c r="F255" s="9" t="n">
        <v>8.93</v>
      </c>
      <c r="G255" s="10" t="n">
        <f aca="false">F255*0.8547</f>
        <v>7.632471</v>
      </c>
      <c r="H255" s="11" t="n">
        <v>42523</v>
      </c>
    </row>
    <row r="256" customFormat="false" ht="15" hidden="false" customHeight="true" outlineLevel="0" collapsed="false">
      <c r="A256" s="6" t="n">
        <v>243</v>
      </c>
      <c r="B256" s="6" t="n">
        <v>10010007</v>
      </c>
      <c r="C256" s="7" t="s">
        <v>312</v>
      </c>
      <c r="D256" s="8" t="s">
        <v>318</v>
      </c>
      <c r="E256" s="6" t="s">
        <v>141</v>
      </c>
      <c r="F256" s="9" t="n">
        <v>9.75</v>
      </c>
      <c r="G256" s="10" t="n">
        <f aca="false">F256*0.8547</f>
        <v>8.333325</v>
      </c>
      <c r="H256" s="11" t="n">
        <v>42523</v>
      </c>
    </row>
    <row r="257" customFormat="false" ht="15" hidden="false" customHeight="true" outlineLevel="0" collapsed="false">
      <c r="A257" s="6" t="n">
        <v>244</v>
      </c>
      <c r="B257" s="6" t="n">
        <v>10010008</v>
      </c>
      <c r="C257" s="7" t="s">
        <v>312</v>
      </c>
      <c r="D257" s="8" t="s">
        <v>319</v>
      </c>
      <c r="E257" s="6" t="s">
        <v>141</v>
      </c>
      <c r="F257" s="9" t="n">
        <v>4.47</v>
      </c>
      <c r="G257" s="10" t="n">
        <f aca="false">F257*0.8547</f>
        <v>3.820509</v>
      </c>
      <c r="H257" s="11" t="n">
        <v>42523</v>
      </c>
    </row>
    <row r="258" customFormat="false" ht="15" hidden="false" customHeight="true" outlineLevel="0" collapsed="false">
      <c r="A258" s="6" t="n">
        <v>245</v>
      </c>
      <c r="B258" s="6" t="n">
        <v>10010009</v>
      </c>
      <c r="C258" s="7" t="s">
        <v>312</v>
      </c>
      <c r="D258" s="8" t="s">
        <v>320</v>
      </c>
      <c r="E258" s="6" t="s">
        <v>141</v>
      </c>
      <c r="F258" s="9" t="n">
        <v>5.9</v>
      </c>
      <c r="G258" s="10" t="n">
        <f aca="false">F258*0.8547</f>
        <v>5.04273</v>
      </c>
      <c r="H258" s="11" t="n">
        <v>42523</v>
      </c>
    </row>
    <row r="259" customFormat="false" ht="15" hidden="false" customHeight="true" outlineLevel="0" collapsed="false">
      <c r="A259" s="6" t="n">
        <v>246</v>
      </c>
      <c r="B259" s="6" t="n">
        <v>10010021</v>
      </c>
      <c r="C259" s="7" t="s">
        <v>321</v>
      </c>
      <c r="D259" s="8" t="s">
        <v>322</v>
      </c>
      <c r="E259" s="6" t="s">
        <v>141</v>
      </c>
      <c r="F259" s="9" t="n">
        <v>8.42</v>
      </c>
      <c r="G259" s="10" t="n">
        <f aca="false">F259*0.8547</f>
        <v>7.196574</v>
      </c>
      <c r="H259" s="11" t="n">
        <v>42523</v>
      </c>
    </row>
    <row r="260" customFormat="false" ht="15" hidden="false" customHeight="true" outlineLevel="0" collapsed="false">
      <c r="A260" s="6" t="n">
        <v>247</v>
      </c>
      <c r="B260" s="6" t="n">
        <v>10010022</v>
      </c>
      <c r="C260" s="7" t="s">
        <v>321</v>
      </c>
      <c r="D260" s="8" t="s">
        <v>323</v>
      </c>
      <c r="E260" s="6" t="s">
        <v>141</v>
      </c>
      <c r="F260" s="9" t="n">
        <v>8.05</v>
      </c>
      <c r="G260" s="10" t="n">
        <f aca="false">F260*0.8547</f>
        <v>6.880335</v>
      </c>
      <c r="H260" s="11" t="n">
        <v>42523</v>
      </c>
    </row>
    <row r="261" customFormat="false" ht="15" hidden="false" customHeight="true" outlineLevel="0" collapsed="false">
      <c r="A261" s="6" t="n">
        <v>248</v>
      </c>
      <c r="B261" s="6" t="n">
        <v>10010023</v>
      </c>
      <c r="C261" s="7" t="s">
        <v>321</v>
      </c>
      <c r="D261" s="8" t="s">
        <v>324</v>
      </c>
      <c r="E261" s="6" t="s">
        <v>141</v>
      </c>
      <c r="F261" s="9" t="n">
        <v>7.89</v>
      </c>
      <c r="G261" s="10" t="n">
        <f aca="false">F261*0.8547</f>
        <v>6.743583</v>
      </c>
      <c r="H261" s="11" t="n">
        <v>42523</v>
      </c>
    </row>
    <row r="262" customFormat="false" ht="15" hidden="false" customHeight="true" outlineLevel="0" collapsed="false">
      <c r="A262" s="6" t="n">
        <v>249</v>
      </c>
      <c r="B262" s="6" t="n">
        <v>10010024</v>
      </c>
      <c r="C262" s="7" t="s">
        <v>321</v>
      </c>
      <c r="D262" s="8" t="s">
        <v>325</v>
      </c>
      <c r="E262" s="6" t="s">
        <v>141</v>
      </c>
      <c r="F262" s="9" t="n">
        <v>7.16</v>
      </c>
      <c r="G262" s="10" t="n">
        <f aca="false">F262*0.8547</f>
        <v>6.119652</v>
      </c>
      <c r="H262" s="11" t="n">
        <v>42523</v>
      </c>
    </row>
    <row r="263" customFormat="false" ht="15" hidden="false" customHeight="true" outlineLevel="0" collapsed="false">
      <c r="A263" s="6" t="n">
        <v>250</v>
      </c>
      <c r="B263" s="6" t="n">
        <v>10010025</v>
      </c>
      <c r="C263" s="7" t="s">
        <v>321</v>
      </c>
      <c r="D263" s="8" t="s">
        <v>326</v>
      </c>
      <c r="E263" s="6" t="s">
        <v>141</v>
      </c>
      <c r="F263" s="9" t="n">
        <v>6.2</v>
      </c>
      <c r="G263" s="10" t="n">
        <f aca="false">F263*0.8547</f>
        <v>5.29914</v>
      </c>
      <c r="H263" s="11" t="n">
        <v>42523</v>
      </c>
    </row>
    <row r="264" customFormat="false" ht="15" hidden="false" customHeight="true" outlineLevel="0" collapsed="false">
      <c r="A264" s="6" t="n">
        <v>251</v>
      </c>
      <c r="B264" s="6" t="n">
        <v>10010026</v>
      </c>
      <c r="C264" s="7" t="s">
        <v>321</v>
      </c>
      <c r="D264" s="8" t="s">
        <v>327</v>
      </c>
      <c r="E264" s="6" t="s">
        <v>141</v>
      </c>
      <c r="F264" s="9" t="n">
        <v>3.56</v>
      </c>
      <c r="G264" s="10" t="n">
        <f aca="false">F264*0.8547</f>
        <v>3.042732</v>
      </c>
      <c r="H264" s="11" t="n">
        <v>42523</v>
      </c>
    </row>
    <row r="265" customFormat="false" ht="15" hidden="false" customHeight="true" outlineLevel="0" collapsed="false">
      <c r="A265" s="6" t="n">
        <v>252</v>
      </c>
      <c r="B265" s="6" t="n">
        <v>10010027</v>
      </c>
      <c r="C265" s="7" t="s">
        <v>321</v>
      </c>
      <c r="D265" s="8" t="s">
        <v>328</v>
      </c>
      <c r="E265" s="6" t="s">
        <v>141</v>
      </c>
      <c r="F265" s="9" t="n">
        <v>5.57</v>
      </c>
      <c r="G265" s="10" t="n">
        <f aca="false">F265*0.8547</f>
        <v>4.760679</v>
      </c>
      <c r="H265" s="11" t="n">
        <v>42523</v>
      </c>
    </row>
    <row r="266" customFormat="false" ht="15" hidden="false" customHeight="true" outlineLevel="0" collapsed="false">
      <c r="A266" s="6" t="n">
        <v>253</v>
      </c>
      <c r="B266" s="6" t="n">
        <v>10010028</v>
      </c>
      <c r="C266" s="7" t="s">
        <v>321</v>
      </c>
      <c r="D266" s="8" t="s">
        <v>329</v>
      </c>
      <c r="E266" s="6" t="s">
        <v>141</v>
      </c>
      <c r="F266" s="9" t="n">
        <v>3.6</v>
      </c>
      <c r="G266" s="10" t="n">
        <f aca="false">F266*0.8547</f>
        <v>3.07692</v>
      </c>
      <c r="H266" s="11" t="n">
        <v>42523</v>
      </c>
    </row>
    <row r="267" customFormat="false" ht="15" hidden="false" customHeight="true" outlineLevel="0" collapsed="false">
      <c r="A267" s="6" t="n">
        <v>254</v>
      </c>
      <c r="B267" s="6" t="n">
        <v>10010029</v>
      </c>
      <c r="C267" s="7" t="s">
        <v>321</v>
      </c>
      <c r="D267" s="8" t="s">
        <v>330</v>
      </c>
      <c r="E267" s="6" t="s">
        <v>141</v>
      </c>
      <c r="F267" s="9" t="n">
        <v>3.81</v>
      </c>
      <c r="G267" s="10" t="n">
        <f aca="false">F267*0.8547</f>
        <v>3.256407</v>
      </c>
      <c r="H267" s="11" t="n">
        <v>42523</v>
      </c>
    </row>
    <row r="268" customFormat="false" ht="15" hidden="false" customHeight="true" outlineLevel="0" collapsed="false">
      <c r="A268" s="6" t="n">
        <v>255</v>
      </c>
      <c r="B268" s="6" t="n">
        <v>10010041</v>
      </c>
      <c r="C268" s="7" t="s">
        <v>331</v>
      </c>
      <c r="D268" s="8" t="s">
        <v>332</v>
      </c>
      <c r="E268" s="6" t="s">
        <v>141</v>
      </c>
      <c r="F268" s="9" t="n">
        <v>4.42</v>
      </c>
      <c r="G268" s="10" t="n">
        <f aca="false">F268*0.8547</f>
        <v>3.777774</v>
      </c>
      <c r="H268" s="11" t="n">
        <v>42523</v>
      </c>
    </row>
    <row r="269" customFormat="false" ht="15" hidden="false" customHeight="true" outlineLevel="0" collapsed="false">
      <c r="A269" s="6" t="n">
        <v>256</v>
      </c>
      <c r="B269" s="6" t="n">
        <v>10010042</v>
      </c>
      <c r="C269" s="7" t="s">
        <v>331</v>
      </c>
      <c r="D269" s="8" t="s">
        <v>333</v>
      </c>
      <c r="E269" s="6" t="s">
        <v>141</v>
      </c>
      <c r="F269" s="9" t="n">
        <v>5.44</v>
      </c>
      <c r="G269" s="10" t="n">
        <f aca="false">F269*0.8547</f>
        <v>4.649568</v>
      </c>
      <c r="H269" s="11" t="n">
        <v>42523</v>
      </c>
    </row>
    <row r="270" customFormat="false" ht="15" hidden="false" customHeight="true" outlineLevel="0" collapsed="false">
      <c r="A270" s="6" t="n">
        <v>257</v>
      </c>
      <c r="B270" s="6" t="n">
        <v>10010043</v>
      </c>
      <c r="C270" s="7" t="s">
        <v>331</v>
      </c>
      <c r="D270" s="8" t="s">
        <v>334</v>
      </c>
      <c r="E270" s="6" t="s">
        <v>141</v>
      </c>
      <c r="F270" s="9" t="n">
        <v>5.45</v>
      </c>
      <c r="G270" s="10" t="n">
        <f aca="false">F270*0.8547</f>
        <v>4.658115</v>
      </c>
      <c r="H270" s="11" t="n">
        <v>42523</v>
      </c>
    </row>
    <row r="271" customFormat="false" ht="26.25" hidden="false" customHeight="true" outlineLevel="0" collapsed="false">
      <c r="A271" s="5" t="s">
        <v>335</v>
      </c>
      <c r="B271" s="5"/>
      <c r="C271" s="5"/>
      <c r="D271" s="5"/>
      <c r="E271" s="5"/>
      <c r="F271" s="5"/>
      <c r="G271" s="5"/>
      <c r="H271" s="5"/>
    </row>
    <row r="272" customFormat="false" ht="15" hidden="false" customHeight="true" outlineLevel="0" collapsed="false">
      <c r="A272" s="6" t="n">
        <v>258</v>
      </c>
      <c r="B272" s="6" t="n">
        <v>11010001</v>
      </c>
      <c r="C272" s="7" t="s">
        <v>336</v>
      </c>
      <c r="D272" s="7" t="s">
        <v>34</v>
      </c>
      <c r="E272" s="6" t="s">
        <v>53</v>
      </c>
      <c r="F272" s="9" t="n">
        <v>370.9</v>
      </c>
      <c r="G272" s="10" t="n">
        <f aca="false">F272*0.8547</f>
        <v>317.00823</v>
      </c>
      <c r="H272" s="11" t="n">
        <v>42523</v>
      </c>
    </row>
    <row r="273" customFormat="false" ht="15" hidden="false" customHeight="true" outlineLevel="0" collapsed="false">
      <c r="A273" s="6" t="n">
        <v>259</v>
      </c>
      <c r="B273" s="6" t="n">
        <v>11010002</v>
      </c>
      <c r="C273" s="7" t="s">
        <v>337</v>
      </c>
      <c r="D273" s="7" t="s">
        <v>34</v>
      </c>
      <c r="E273" s="6" t="s">
        <v>53</v>
      </c>
      <c r="F273" s="9" t="n">
        <v>355.68</v>
      </c>
      <c r="G273" s="10" t="n">
        <f aca="false">F273*0.8547</f>
        <v>303.999696</v>
      </c>
      <c r="H273" s="11" t="n">
        <v>42523</v>
      </c>
    </row>
    <row r="274" customFormat="false" ht="15" hidden="false" customHeight="true" outlineLevel="0" collapsed="false">
      <c r="A274" s="6" t="n">
        <v>260</v>
      </c>
      <c r="B274" s="6" t="n">
        <v>11010003</v>
      </c>
      <c r="C274" s="7" t="s">
        <v>338</v>
      </c>
      <c r="D274" s="7" t="s">
        <v>34</v>
      </c>
      <c r="E274" s="6" t="s">
        <v>53</v>
      </c>
      <c r="F274" s="9" t="n">
        <v>345.6</v>
      </c>
      <c r="G274" s="10" t="n">
        <f aca="false">F274*0.8547</f>
        <v>295.38432</v>
      </c>
      <c r="H274" s="11" t="n">
        <v>42523</v>
      </c>
    </row>
    <row r="275" customFormat="false" ht="15" hidden="false" customHeight="true" outlineLevel="0" collapsed="false">
      <c r="A275" s="6" t="n">
        <v>261</v>
      </c>
      <c r="B275" s="6" t="n">
        <v>11030011</v>
      </c>
      <c r="C275" s="7" t="s">
        <v>339</v>
      </c>
      <c r="D275" s="7" t="s">
        <v>340</v>
      </c>
      <c r="E275" s="6" t="s">
        <v>53</v>
      </c>
      <c r="F275" s="9" t="n">
        <v>371.44</v>
      </c>
      <c r="G275" s="10" t="n">
        <f aca="false">F275*0.8547</f>
        <v>317.469768</v>
      </c>
      <c r="H275" s="11" t="n">
        <v>42523</v>
      </c>
    </row>
    <row r="276" customFormat="false" ht="15" hidden="false" customHeight="true" outlineLevel="0" collapsed="false">
      <c r="A276" s="6" t="n">
        <v>262</v>
      </c>
      <c r="B276" s="6" t="n">
        <v>11030012</v>
      </c>
      <c r="C276" s="7" t="s">
        <v>341</v>
      </c>
      <c r="D276" s="7" t="s">
        <v>340</v>
      </c>
      <c r="E276" s="6" t="s">
        <v>53</v>
      </c>
      <c r="F276" s="9" t="n">
        <v>359.61</v>
      </c>
      <c r="G276" s="10" t="n">
        <f aca="false">F276*0.8547</f>
        <v>307.358667</v>
      </c>
      <c r="H276" s="11" t="n">
        <v>42523</v>
      </c>
    </row>
    <row r="277" customFormat="false" ht="15" hidden="false" customHeight="true" outlineLevel="0" collapsed="false">
      <c r="A277" s="6" t="n">
        <v>263</v>
      </c>
      <c r="B277" s="6" t="n">
        <v>11030013</v>
      </c>
      <c r="C277" s="7" t="s">
        <v>342</v>
      </c>
      <c r="D277" s="7" t="s">
        <v>340</v>
      </c>
      <c r="E277" s="6" t="s">
        <v>53</v>
      </c>
      <c r="F277" s="9" t="n">
        <v>319.66</v>
      </c>
      <c r="G277" s="10" t="n">
        <f aca="false">F277*0.8547</f>
        <v>273.213402</v>
      </c>
      <c r="H277" s="11" t="n">
        <v>42523</v>
      </c>
    </row>
    <row r="278" customFormat="false" ht="15" hidden="false" customHeight="true" outlineLevel="0" collapsed="false">
      <c r="A278" s="6" t="n">
        <v>264</v>
      </c>
      <c r="B278" s="6" t="n">
        <v>11030014</v>
      </c>
      <c r="C278" s="7" t="s">
        <v>343</v>
      </c>
      <c r="D278" s="7" t="s">
        <v>340</v>
      </c>
      <c r="E278" s="6" t="s">
        <v>53</v>
      </c>
      <c r="F278" s="9" t="n">
        <v>306.75</v>
      </c>
      <c r="G278" s="10" t="n">
        <f aca="false">F278*0.8547</f>
        <v>262.179225</v>
      </c>
      <c r="H278" s="11" t="n">
        <v>42523</v>
      </c>
    </row>
    <row r="279" customFormat="false" ht="15" hidden="false" customHeight="true" outlineLevel="0" collapsed="false">
      <c r="A279" s="6" t="n">
        <v>265</v>
      </c>
      <c r="B279" s="6" t="n">
        <v>11030015</v>
      </c>
      <c r="C279" s="7" t="s">
        <v>344</v>
      </c>
      <c r="D279" s="7" t="s">
        <v>340</v>
      </c>
      <c r="E279" s="6" t="s">
        <v>53</v>
      </c>
      <c r="F279" s="9" t="n">
        <v>423.62</v>
      </c>
      <c r="G279" s="10" t="n">
        <f aca="false">F279*0.8547</f>
        <v>362.068014</v>
      </c>
      <c r="H279" s="11" t="n">
        <v>42523</v>
      </c>
    </row>
    <row r="280" customFormat="false" ht="15" hidden="false" customHeight="true" outlineLevel="0" collapsed="false">
      <c r="A280" s="6" t="n">
        <v>266</v>
      </c>
      <c r="B280" s="6" t="n">
        <v>11030016</v>
      </c>
      <c r="C280" s="7" t="s">
        <v>345</v>
      </c>
      <c r="D280" s="7" t="s">
        <v>340</v>
      </c>
      <c r="E280" s="6" t="s">
        <v>53</v>
      </c>
      <c r="F280" s="9" t="n">
        <v>401.95</v>
      </c>
      <c r="G280" s="10" t="n">
        <f aca="false">F280*0.8547</f>
        <v>343.546665</v>
      </c>
      <c r="H280" s="11" t="n">
        <v>42523</v>
      </c>
    </row>
    <row r="281" customFormat="false" ht="15" hidden="false" customHeight="true" outlineLevel="0" collapsed="false">
      <c r="A281" s="6" t="n">
        <v>267</v>
      </c>
      <c r="B281" s="6" t="n">
        <v>11030017</v>
      </c>
      <c r="C281" s="7" t="s">
        <v>346</v>
      </c>
      <c r="D281" s="7" t="s">
        <v>340</v>
      </c>
      <c r="E281" s="6" t="s">
        <v>53</v>
      </c>
      <c r="F281" s="9" t="n">
        <v>364.72</v>
      </c>
      <c r="G281" s="10" t="n">
        <f aca="false">F281*0.8547</f>
        <v>311.726184</v>
      </c>
      <c r="H281" s="11" t="n">
        <v>42523</v>
      </c>
    </row>
    <row r="282" customFormat="false" ht="15" hidden="false" customHeight="true" outlineLevel="0" collapsed="false">
      <c r="A282" s="6" t="n">
        <v>268</v>
      </c>
      <c r="B282" s="6" t="n">
        <v>11030018</v>
      </c>
      <c r="C282" s="7" t="s">
        <v>347</v>
      </c>
      <c r="D282" s="7" t="s">
        <v>340</v>
      </c>
      <c r="E282" s="6" t="s">
        <v>53</v>
      </c>
      <c r="F282" s="9" t="n">
        <v>342.09</v>
      </c>
      <c r="G282" s="10" t="n">
        <f aca="false">F282*0.8547</f>
        <v>292.384323</v>
      </c>
      <c r="H282" s="11" t="n">
        <v>42523</v>
      </c>
    </row>
    <row r="283" customFormat="false" ht="15" hidden="false" customHeight="true" outlineLevel="0" collapsed="false">
      <c r="A283" s="6" t="n">
        <v>269</v>
      </c>
      <c r="B283" s="6" t="n">
        <v>11030021</v>
      </c>
      <c r="C283" s="7" t="s">
        <v>348</v>
      </c>
      <c r="D283" s="7" t="s">
        <v>349</v>
      </c>
      <c r="E283" s="6" t="s">
        <v>53</v>
      </c>
      <c r="F283" s="9" t="n">
        <v>391.26</v>
      </c>
      <c r="G283" s="10" t="n">
        <f aca="false">F283*0.8547</f>
        <v>334.409922</v>
      </c>
      <c r="H283" s="11" t="n">
        <v>42523</v>
      </c>
    </row>
    <row r="284" customFormat="false" ht="15" hidden="false" customHeight="true" outlineLevel="0" collapsed="false">
      <c r="A284" s="6" t="n">
        <v>270</v>
      </c>
      <c r="B284" s="6" t="n">
        <v>11030022</v>
      </c>
      <c r="C284" s="7" t="s">
        <v>350</v>
      </c>
      <c r="D284" s="7" t="s">
        <v>349</v>
      </c>
      <c r="E284" s="6" t="s">
        <v>53</v>
      </c>
      <c r="F284" s="9" t="n">
        <v>373.53</v>
      </c>
      <c r="G284" s="10" t="n">
        <f aca="false">F284*0.8547</f>
        <v>319.256091</v>
      </c>
      <c r="H284" s="11" t="n">
        <v>42523</v>
      </c>
    </row>
    <row r="285" customFormat="false" ht="15" hidden="false" customHeight="true" outlineLevel="0" collapsed="false">
      <c r="A285" s="6" t="n">
        <v>271</v>
      </c>
      <c r="B285" s="6" t="n">
        <v>11030023</v>
      </c>
      <c r="C285" s="7" t="s">
        <v>351</v>
      </c>
      <c r="D285" s="7" t="s">
        <v>349</v>
      </c>
      <c r="E285" s="6" t="s">
        <v>53</v>
      </c>
      <c r="F285" s="9" t="n">
        <v>303.66</v>
      </c>
      <c r="G285" s="10" t="n">
        <f aca="false">F285*0.8547</f>
        <v>259.538202</v>
      </c>
      <c r="H285" s="11" t="n">
        <v>42523</v>
      </c>
    </row>
    <row r="286" customFormat="false" ht="15" hidden="false" customHeight="true" outlineLevel="0" collapsed="false">
      <c r="A286" s="6" t="n">
        <v>272</v>
      </c>
      <c r="B286" s="6" t="n">
        <v>11030024</v>
      </c>
      <c r="C286" s="7" t="s">
        <v>352</v>
      </c>
      <c r="D286" s="7" t="s">
        <v>349</v>
      </c>
      <c r="E286" s="6" t="s">
        <v>53</v>
      </c>
      <c r="F286" s="9" t="n">
        <v>485.18</v>
      </c>
      <c r="G286" s="10" t="n">
        <f aca="false">F286*0.8547</f>
        <v>414.683346</v>
      </c>
      <c r="H286" s="11" t="n">
        <v>42523</v>
      </c>
    </row>
    <row r="287" customFormat="false" ht="15" hidden="false" customHeight="true" outlineLevel="0" collapsed="false">
      <c r="A287" s="6" t="n">
        <v>273</v>
      </c>
      <c r="B287" s="6" t="n">
        <v>11030025</v>
      </c>
      <c r="C287" s="7" t="s">
        <v>353</v>
      </c>
      <c r="D287" s="7" t="s">
        <v>349</v>
      </c>
      <c r="E287" s="6" t="s">
        <v>53</v>
      </c>
      <c r="F287" s="9" t="n">
        <v>430.89</v>
      </c>
      <c r="G287" s="10" t="n">
        <f aca="false">F287*0.8547</f>
        <v>368.281683</v>
      </c>
      <c r="H287" s="11" t="n">
        <v>42523</v>
      </c>
    </row>
    <row r="288" customFormat="false" ht="15" hidden="false" customHeight="true" outlineLevel="0" collapsed="false">
      <c r="A288" s="6" t="n">
        <v>274</v>
      </c>
      <c r="B288" s="6" t="n">
        <v>11090002</v>
      </c>
      <c r="C288" s="7" t="s">
        <v>354</v>
      </c>
      <c r="D288" s="7" t="s">
        <v>355</v>
      </c>
      <c r="E288" s="6" t="s">
        <v>53</v>
      </c>
      <c r="F288" s="9" t="n">
        <v>322.76</v>
      </c>
      <c r="G288" s="10" t="n">
        <f aca="false">F288*0.8547</f>
        <v>275.862972</v>
      </c>
      <c r="H288" s="11" t="n">
        <v>42523</v>
      </c>
    </row>
    <row r="289" customFormat="false" ht="15" hidden="false" customHeight="true" outlineLevel="0" collapsed="false">
      <c r="A289" s="6" t="n">
        <v>275</v>
      </c>
      <c r="B289" s="6" t="n">
        <v>11090003</v>
      </c>
      <c r="C289" s="7" t="s">
        <v>356</v>
      </c>
      <c r="D289" s="7" t="s">
        <v>357</v>
      </c>
      <c r="E289" s="6" t="s">
        <v>53</v>
      </c>
      <c r="F289" s="9" t="n">
        <v>464.42</v>
      </c>
      <c r="G289" s="10" t="n">
        <f aca="false">F289*0.8547</f>
        <v>396.939774</v>
      </c>
      <c r="H289" s="11" t="n">
        <v>42523</v>
      </c>
    </row>
    <row r="290" customFormat="false" ht="15" hidden="false" customHeight="true" outlineLevel="0" collapsed="false">
      <c r="A290" s="6" t="n">
        <v>276</v>
      </c>
      <c r="B290" s="6" t="n">
        <v>11090151</v>
      </c>
      <c r="C290" s="7" t="s">
        <v>358</v>
      </c>
      <c r="D290" s="7" t="s">
        <v>359</v>
      </c>
      <c r="E290" s="6" t="s">
        <v>53</v>
      </c>
      <c r="F290" s="9" t="n">
        <v>256.96</v>
      </c>
      <c r="G290" s="10" t="n">
        <f aca="false">F290*0.8547</f>
        <v>219.623712</v>
      </c>
      <c r="H290" s="11" t="n">
        <v>42523</v>
      </c>
    </row>
    <row r="291" customFormat="false" ht="15" hidden="false" customHeight="true" outlineLevel="0" collapsed="false">
      <c r="A291" s="6" t="n">
        <v>277</v>
      </c>
      <c r="B291" s="6" t="n">
        <v>11090152</v>
      </c>
      <c r="C291" s="7" t="s">
        <v>358</v>
      </c>
      <c r="D291" s="7" t="s">
        <v>360</v>
      </c>
      <c r="E291" s="6" t="s">
        <v>53</v>
      </c>
      <c r="F291" s="9" t="n">
        <v>279.32</v>
      </c>
      <c r="G291" s="10" t="n">
        <f aca="false">F291*0.8547</f>
        <v>238.734804</v>
      </c>
      <c r="H291" s="11" t="n">
        <v>42523</v>
      </c>
    </row>
    <row r="292" customFormat="false" ht="15" hidden="false" customHeight="true" outlineLevel="0" collapsed="false">
      <c r="A292" s="6" t="n">
        <v>278</v>
      </c>
      <c r="B292" s="6" t="n">
        <v>11090153</v>
      </c>
      <c r="C292" s="7" t="s">
        <v>361</v>
      </c>
      <c r="D292" s="7" t="s">
        <v>359</v>
      </c>
      <c r="E292" s="6" t="s">
        <v>53</v>
      </c>
      <c r="F292" s="9" t="n">
        <v>380.81</v>
      </c>
      <c r="G292" s="10" t="n">
        <f aca="false">F292*0.8547</f>
        <v>325.478307</v>
      </c>
      <c r="H292" s="11" t="n">
        <v>42523</v>
      </c>
    </row>
    <row r="293" customFormat="false" ht="15" hidden="false" customHeight="true" outlineLevel="0" collapsed="false">
      <c r="A293" s="6" t="n">
        <v>279</v>
      </c>
      <c r="B293" s="6" t="n">
        <v>11090154</v>
      </c>
      <c r="C293" s="7" t="s">
        <v>361</v>
      </c>
      <c r="D293" s="7" t="s">
        <v>360</v>
      </c>
      <c r="E293" s="6" t="s">
        <v>53</v>
      </c>
      <c r="F293" s="9" t="n">
        <v>412.68</v>
      </c>
      <c r="G293" s="10" t="n">
        <f aca="false">F293*0.8547</f>
        <v>352.717596</v>
      </c>
      <c r="H293" s="11" t="n">
        <v>42523</v>
      </c>
    </row>
    <row r="294" customFormat="false" ht="15" hidden="false" customHeight="true" outlineLevel="0" collapsed="false">
      <c r="A294" s="6" t="n">
        <v>280</v>
      </c>
      <c r="B294" s="6" t="n">
        <v>11090155</v>
      </c>
      <c r="C294" s="7" t="s">
        <v>361</v>
      </c>
      <c r="D294" s="7" t="s">
        <v>362</v>
      </c>
      <c r="E294" s="6" t="s">
        <v>53</v>
      </c>
      <c r="F294" s="9" t="n">
        <v>533.91</v>
      </c>
      <c r="G294" s="10" t="n">
        <f aca="false">F294*0.8547</f>
        <v>456.332877</v>
      </c>
      <c r="H294" s="11" t="n">
        <v>42523</v>
      </c>
    </row>
    <row r="295" customFormat="false" ht="15" hidden="false" customHeight="true" outlineLevel="0" collapsed="false">
      <c r="A295" s="6" t="n">
        <v>281</v>
      </c>
      <c r="B295" s="6" t="n">
        <v>11090156</v>
      </c>
      <c r="C295" s="7" t="s">
        <v>361</v>
      </c>
      <c r="D295" s="7" t="s">
        <v>363</v>
      </c>
      <c r="E295" s="6" t="s">
        <v>53</v>
      </c>
      <c r="F295" s="9" t="n">
        <v>564.28</v>
      </c>
      <c r="G295" s="10" t="n">
        <f aca="false">F295*0.8547</f>
        <v>482.290116</v>
      </c>
      <c r="H295" s="11" t="n">
        <v>42523</v>
      </c>
    </row>
    <row r="296" customFormat="false" ht="15" hidden="false" customHeight="true" outlineLevel="0" collapsed="false">
      <c r="A296" s="6" t="n">
        <v>282</v>
      </c>
      <c r="B296" s="6" t="n">
        <v>11090161</v>
      </c>
      <c r="C296" s="7" t="s">
        <v>364</v>
      </c>
      <c r="D296" s="7" t="s">
        <v>359</v>
      </c>
      <c r="E296" s="6" t="s">
        <v>53</v>
      </c>
      <c r="F296" s="9" t="n">
        <v>240</v>
      </c>
      <c r="G296" s="10" t="n">
        <f aca="false">F296*0.8547</f>
        <v>205.128</v>
      </c>
      <c r="H296" s="11" t="n">
        <v>42523</v>
      </c>
    </row>
    <row r="297" customFormat="false" ht="15" hidden="false" customHeight="true" outlineLevel="0" collapsed="false">
      <c r="A297" s="6" t="n">
        <v>283</v>
      </c>
      <c r="B297" s="6" t="n">
        <v>11090162</v>
      </c>
      <c r="C297" s="7" t="s">
        <v>364</v>
      </c>
      <c r="D297" s="7" t="s">
        <v>360</v>
      </c>
      <c r="E297" s="6" t="s">
        <v>53</v>
      </c>
      <c r="F297" s="9" t="n">
        <v>272.37</v>
      </c>
      <c r="G297" s="10" t="n">
        <f aca="false">F297*0.8547</f>
        <v>232.794639</v>
      </c>
      <c r="H297" s="11" t="n">
        <v>42523</v>
      </c>
    </row>
    <row r="298" customFormat="false" ht="15" hidden="false" customHeight="true" outlineLevel="0" collapsed="false">
      <c r="A298" s="6" t="n">
        <v>284</v>
      </c>
      <c r="B298" s="6" t="n">
        <v>11090163</v>
      </c>
      <c r="C298" s="7" t="s">
        <v>365</v>
      </c>
      <c r="D298" s="7" t="s">
        <v>359</v>
      </c>
      <c r="E298" s="6" t="s">
        <v>53</v>
      </c>
      <c r="F298" s="9" t="n">
        <v>387.98</v>
      </c>
      <c r="G298" s="10" t="n">
        <f aca="false">F298*0.8547</f>
        <v>331.606506</v>
      </c>
      <c r="H298" s="11" t="n">
        <v>42523</v>
      </c>
    </row>
    <row r="299" customFormat="false" ht="15" hidden="false" customHeight="true" outlineLevel="0" collapsed="false">
      <c r="A299" s="6" t="n">
        <v>285</v>
      </c>
      <c r="B299" s="6" t="n">
        <v>11090164</v>
      </c>
      <c r="C299" s="7" t="s">
        <v>365</v>
      </c>
      <c r="D299" s="7" t="s">
        <v>360</v>
      </c>
      <c r="E299" s="6" t="s">
        <v>53</v>
      </c>
      <c r="F299" s="9" t="n">
        <v>440</v>
      </c>
      <c r="G299" s="10" t="n">
        <f aca="false">F299*0.8547</f>
        <v>376.068</v>
      </c>
      <c r="H299" s="11" t="n">
        <v>42523</v>
      </c>
    </row>
    <row r="300" customFormat="false" ht="15" hidden="false" customHeight="true" outlineLevel="0" collapsed="false">
      <c r="A300" s="6" t="n">
        <v>286</v>
      </c>
      <c r="B300" s="6" t="n">
        <v>11090165</v>
      </c>
      <c r="C300" s="7" t="s">
        <v>365</v>
      </c>
      <c r="D300" s="7" t="s">
        <v>362</v>
      </c>
      <c r="E300" s="6" t="s">
        <v>53</v>
      </c>
      <c r="F300" s="9" t="n">
        <v>484.58</v>
      </c>
      <c r="G300" s="10" t="n">
        <f aca="false">F300*0.8547</f>
        <v>414.170526</v>
      </c>
      <c r="H300" s="11" t="n">
        <v>42523</v>
      </c>
    </row>
    <row r="301" customFormat="false" ht="15" hidden="false" customHeight="true" outlineLevel="0" collapsed="false">
      <c r="A301" s="6" t="n">
        <v>287</v>
      </c>
      <c r="B301" s="6" t="n">
        <v>11090166</v>
      </c>
      <c r="C301" s="7" t="s">
        <v>365</v>
      </c>
      <c r="D301" s="7" t="s">
        <v>363</v>
      </c>
      <c r="E301" s="6" t="s">
        <v>53</v>
      </c>
      <c r="F301" s="9" t="n">
        <v>520</v>
      </c>
      <c r="G301" s="10" t="n">
        <f aca="false">F301*0.8547</f>
        <v>444.444</v>
      </c>
      <c r="H301" s="11" t="n">
        <v>42523</v>
      </c>
    </row>
    <row r="302" customFormat="false" ht="15" hidden="false" customHeight="true" outlineLevel="0" collapsed="false">
      <c r="A302" s="6" t="n">
        <v>288</v>
      </c>
      <c r="B302" s="6" t="n">
        <v>11110011</v>
      </c>
      <c r="C302" s="7" t="s">
        <v>366</v>
      </c>
      <c r="D302" s="7" t="s">
        <v>367</v>
      </c>
      <c r="E302" s="6" t="s">
        <v>53</v>
      </c>
      <c r="F302" s="9" t="n">
        <v>211.26</v>
      </c>
      <c r="G302" s="10" t="n">
        <f aca="false">F302*0.8547</f>
        <v>180.563922</v>
      </c>
      <c r="H302" s="11" t="n">
        <v>42523</v>
      </c>
    </row>
    <row r="303" customFormat="false" ht="15" hidden="false" customHeight="true" outlineLevel="0" collapsed="false">
      <c r="A303" s="6" t="n">
        <v>289</v>
      </c>
      <c r="B303" s="6" t="n">
        <v>11110012</v>
      </c>
      <c r="C303" s="7" t="s">
        <v>368</v>
      </c>
      <c r="D303" s="7" t="s">
        <v>367</v>
      </c>
      <c r="E303" s="6" t="s">
        <v>53</v>
      </c>
      <c r="F303" s="9" t="n">
        <v>248</v>
      </c>
      <c r="G303" s="10" t="n">
        <f aca="false">F303*0.8547</f>
        <v>211.9656</v>
      </c>
      <c r="H303" s="11" t="n">
        <v>42523</v>
      </c>
    </row>
    <row r="304" customFormat="false" ht="15" hidden="false" customHeight="true" outlineLevel="0" collapsed="false">
      <c r="A304" s="6" t="n">
        <v>290</v>
      </c>
      <c r="B304" s="6" t="n">
        <v>11110013</v>
      </c>
      <c r="C304" s="7" t="s">
        <v>368</v>
      </c>
      <c r="D304" s="7" t="s">
        <v>369</v>
      </c>
      <c r="E304" s="6" t="s">
        <v>53</v>
      </c>
      <c r="F304" s="9" t="n">
        <v>280</v>
      </c>
      <c r="G304" s="10" t="n">
        <f aca="false">F304*0.8547</f>
        <v>239.316</v>
      </c>
      <c r="H304" s="11" t="n">
        <v>42523</v>
      </c>
    </row>
    <row r="305" customFormat="false" ht="15" hidden="false" customHeight="true" outlineLevel="0" collapsed="false">
      <c r="A305" s="6" t="n">
        <v>291</v>
      </c>
      <c r="B305" s="6" t="n">
        <v>11110021</v>
      </c>
      <c r="C305" s="7" t="s">
        <v>370</v>
      </c>
      <c r="D305" s="7" t="s">
        <v>371</v>
      </c>
      <c r="E305" s="6" t="s">
        <v>53</v>
      </c>
      <c r="F305" s="9" t="n">
        <v>193.26</v>
      </c>
      <c r="G305" s="10" t="n">
        <f aca="false">F305*0.8547</f>
        <v>165.179322</v>
      </c>
      <c r="H305" s="11" t="n">
        <v>42523</v>
      </c>
    </row>
    <row r="306" customFormat="false" ht="15" hidden="false" customHeight="true" outlineLevel="0" collapsed="false">
      <c r="A306" s="6" t="n">
        <v>292</v>
      </c>
      <c r="B306" s="6" t="n">
        <v>11110022</v>
      </c>
      <c r="C306" s="7" t="s">
        <v>372</v>
      </c>
      <c r="D306" s="7" t="s">
        <v>371</v>
      </c>
      <c r="E306" s="6" t="s">
        <v>53</v>
      </c>
      <c r="F306" s="9" t="n">
        <v>228.55</v>
      </c>
      <c r="G306" s="10" t="n">
        <f aca="false">F306*0.8547</f>
        <v>195.341685</v>
      </c>
      <c r="H306" s="11" t="n">
        <v>42523</v>
      </c>
    </row>
    <row r="307" customFormat="false" ht="15" hidden="false" customHeight="true" outlineLevel="0" collapsed="false">
      <c r="A307" s="6" t="n">
        <v>293</v>
      </c>
      <c r="B307" s="6" t="n">
        <v>11110023</v>
      </c>
      <c r="C307" s="7" t="s">
        <v>372</v>
      </c>
      <c r="D307" s="7" t="s">
        <v>373</v>
      </c>
      <c r="E307" s="6" t="s">
        <v>53</v>
      </c>
      <c r="F307" s="9" t="n">
        <v>253.86</v>
      </c>
      <c r="G307" s="10" t="n">
        <f aca="false">F307*0.8547</f>
        <v>216.974142</v>
      </c>
      <c r="H307" s="11" t="n">
        <v>42523</v>
      </c>
    </row>
    <row r="308" customFormat="false" ht="15" hidden="false" customHeight="true" outlineLevel="0" collapsed="false">
      <c r="A308" s="6" t="n">
        <v>294</v>
      </c>
      <c r="B308" s="6" t="n">
        <v>11110024</v>
      </c>
      <c r="C308" s="7" t="s">
        <v>370</v>
      </c>
      <c r="D308" s="7" t="s">
        <v>374</v>
      </c>
      <c r="E308" s="6" t="s">
        <v>53</v>
      </c>
      <c r="F308" s="9" t="n">
        <v>253.48</v>
      </c>
      <c r="G308" s="10" t="n">
        <f aca="false">F308*0.8547</f>
        <v>216.649356</v>
      </c>
      <c r="H308" s="11" t="n">
        <v>42523</v>
      </c>
    </row>
    <row r="309" customFormat="false" ht="15" hidden="false" customHeight="true" outlineLevel="0" collapsed="false">
      <c r="A309" s="6" t="n">
        <v>295</v>
      </c>
      <c r="B309" s="6" t="n">
        <v>11110025</v>
      </c>
      <c r="C309" s="7" t="s">
        <v>370</v>
      </c>
      <c r="D309" s="7" t="s">
        <v>375</v>
      </c>
      <c r="E309" s="6" t="s">
        <v>53</v>
      </c>
      <c r="F309" s="9" t="n">
        <v>290</v>
      </c>
      <c r="G309" s="10" t="n">
        <f aca="false">F309*0.8547</f>
        <v>247.863</v>
      </c>
      <c r="H309" s="11" t="n">
        <v>42523</v>
      </c>
    </row>
    <row r="310" customFormat="false" ht="15" hidden="false" customHeight="true" outlineLevel="0" collapsed="false">
      <c r="A310" s="6" t="n">
        <v>296</v>
      </c>
      <c r="B310" s="6" t="n">
        <v>11110031</v>
      </c>
      <c r="C310" s="7" t="s">
        <v>376</v>
      </c>
      <c r="D310" s="8" t="s">
        <v>377</v>
      </c>
      <c r="E310" s="6" t="s">
        <v>53</v>
      </c>
      <c r="F310" s="9" t="n">
        <v>216.41</v>
      </c>
      <c r="G310" s="10" t="n">
        <f aca="false">F310*0.8547</f>
        <v>184.965627</v>
      </c>
      <c r="H310" s="11" t="n">
        <v>42523</v>
      </c>
    </row>
    <row r="311" customFormat="false" ht="15" hidden="false" customHeight="true" outlineLevel="0" collapsed="false">
      <c r="A311" s="6" t="n">
        <v>297</v>
      </c>
      <c r="B311" s="6" t="n">
        <v>11110032</v>
      </c>
      <c r="C311" s="7" t="s">
        <v>378</v>
      </c>
      <c r="D311" s="8" t="s">
        <v>377</v>
      </c>
      <c r="E311" s="6" t="s">
        <v>53</v>
      </c>
      <c r="F311" s="9" t="n">
        <v>259.37</v>
      </c>
      <c r="G311" s="10" t="n">
        <f aca="false">F311*0.8547</f>
        <v>221.683539</v>
      </c>
      <c r="H311" s="11" t="n">
        <v>42523</v>
      </c>
    </row>
    <row r="312" customFormat="false" ht="26.25" hidden="false" customHeight="true" outlineLevel="0" collapsed="false">
      <c r="A312" s="5" t="s">
        <v>379</v>
      </c>
      <c r="B312" s="5"/>
      <c r="C312" s="5"/>
      <c r="D312" s="5"/>
      <c r="E312" s="5"/>
      <c r="F312" s="5"/>
      <c r="G312" s="5"/>
      <c r="H312" s="5"/>
    </row>
    <row r="313" customFormat="false" ht="15" hidden="false" customHeight="true" outlineLevel="0" collapsed="false">
      <c r="A313" s="6" t="n">
        <v>298</v>
      </c>
      <c r="B313" s="6" t="n">
        <v>13010111</v>
      </c>
      <c r="C313" s="7" t="s">
        <v>380</v>
      </c>
      <c r="D313" s="7" t="s">
        <v>381</v>
      </c>
      <c r="E313" s="6" t="s">
        <v>32</v>
      </c>
      <c r="F313" s="9" t="n">
        <v>23.71</v>
      </c>
      <c r="G313" s="10" t="n">
        <f aca="false">F313*0.8547</f>
        <v>20.264937</v>
      </c>
      <c r="H313" s="11" t="n">
        <v>42523</v>
      </c>
    </row>
    <row r="314" customFormat="false" ht="15" hidden="false" customHeight="true" outlineLevel="0" collapsed="false">
      <c r="A314" s="6" t="n">
        <v>299</v>
      </c>
      <c r="B314" s="6" t="n">
        <v>13010150</v>
      </c>
      <c r="C314" s="7" t="s">
        <v>382</v>
      </c>
      <c r="D314" s="7" t="s">
        <v>34</v>
      </c>
      <c r="E314" s="6" t="s">
        <v>32</v>
      </c>
      <c r="F314" s="9" t="n">
        <v>10.43</v>
      </c>
      <c r="G314" s="10" t="n">
        <f aca="false">F314*0.8547</f>
        <v>8.914521</v>
      </c>
      <c r="H314" s="11" t="n">
        <v>42523</v>
      </c>
    </row>
    <row r="315" customFormat="false" ht="15" hidden="false" customHeight="true" outlineLevel="0" collapsed="false">
      <c r="A315" s="6" t="n">
        <v>300</v>
      </c>
      <c r="B315" s="6" t="n">
        <v>13010160</v>
      </c>
      <c r="C315" s="7" t="s">
        <v>383</v>
      </c>
      <c r="D315" s="7" t="s">
        <v>34</v>
      </c>
      <c r="E315" s="6" t="s">
        <v>32</v>
      </c>
      <c r="F315" s="9" t="n">
        <v>13.71</v>
      </c>
      <c r="G315" s="10" t="n">
        <f aca="false">F315*0.8547</f>
        <v>11.717937</v>
      </c>
      <c r="H315" s="11" t="n">
        <v>42523</v>
      </c>
    </row>
    <row r="316" customFormat="false" ht="15" hidden="false" customHeight="true" outlineLevel="0" collapsed="false">
      <c r="A316" s="6" t="n">
        <v>301</v>
      </c>
      <c r="B316" s="6" t="n">
        <v>13010290</v>
      </c>
      <c r="C316" s="7" t="s">
        <v>384</v>
      </c>
      <c r="D316" s="7" t="s">
        <v>34</v>
      </c>
      <c r="E316" s="6" t="s">
        <v>32</v>
      </c>
      <c r="F316" s="9" t="n">
        <v>20.2</v>
      </c>
      <c r="G316" s="10" t="n">
        <f aca="false">F316*0.8547</f>
        <v>17.26494</v>
      </c>
      <c r="H316" s="11" t="n">
        <v>42523</v>
      </c>
    </row>
    <row r="317" customFormat="false" ht="15" hidden="false" customHeight="true" outlineLevel="0" collapsed="false">
      <c r="A317" s="6" t="n">
        <v>302</v>
      </c>
      <c r="B317" s="6" t="n">
        <v>13010300</v>
      </c>
      <c r="C317" s="7" t="s">
        <v>385</v>
      </c>
      <c r="D317" s="7" t="s">
        <v>34</v>
      </c>
      <c r="E317" s="6" t="s">
        <v>32</v>
      </c>
      <c r="F317" s="9" t="n">
        <v>12.5</v>
      </c>
      <c r="G317" s="10" t="n">
        <f aca="false">F317*0.8547</f>
        <v>10.68375</v>
      </c>
      <c r="H317" s="11" t="n">
        <v>42523</v>
      </c>
    </row>
    <row r="318" customFormat="false" ht="15" hidden="false" customHeight="true" outlineLevel="0" collapsed="false">
      <c r="A318" s="6" t="n">
        <v>303</v>
      </c>
      <c r="B318" s="6" t="n">
        <v>13010310</v>
      </c>
      <c r="C318" s="7" t="s">
        <v>386</v>
      </c>
      <c r="D318" s="7" t="s">
        <v>34</v>
      </c>
      <c r="E318" s="6" t="s">
        <v>32</v>
      </c>
      <c r="F318" s="9" t="n">
        <v>19.7</v>
      </c>
      <c r="G318" s="10" t="n">
        <f aca="false">F318*0.8547</f>
        <v>16.83759</v>
      </c>
      <c r="H318" s="11" t="n">
        <v>42523</v>
      </c>
    </row>
    <row r="319" customFormat="false" ht="15" hidden="false" customHeight="true" outlineLevel="0" collapsed="false">
      <c r="A319" s="6" t="n">
        <v>304</v>
      </c>
      <c r="B319" s="6" t="n">
        <v>13010400</v>
      </c>
      <c r="C319" s="7" t="s">
        <v>387</v>
      </c>
      <c r="D319" s="7" t="s">
        <v>34</v>
      </c>
      <c r="E319" s="6" t="s">
        <v>32</v>
      </c>
      <c r="F319" s="9" t="n">
        <v>7.5</v>
      </c>
      <c r="G319" s="10" t="n">
        <f aca="false">F319*0.8547</f>
        <v>6.41025</v>
      </c>
      <c r="H319" s="11" t="n">
        <v>42523</v>
      </c>
    </row>
    <row r="320" customFormat="false" ht="15" hidden="false" customHeight="true" outlineLevel="0" collapsed="false">
      <c r="A320" s="6" t="n">
        <v>305</v>
      </c>
      <c r="B320" s="6" t="n">
        <v>13030020</v>
      </c>
      <c r="C320" s="7" t="s">
        <v>388</v>
      </c>
      <c r="D320" s="7" t="s">
        <v>389</v>
      </c>
      <c r="E320" s="6" t="s">
        <v>32</v>
      </c>
      <c r="F320" s="9" t="n">
        <v>18.56</v>
      </c>
      <c r="G320" s="10" t="n">
        <f aca="false">F320*0.8547</f>
        <v>15.863232</v>
      </c>
      <c r="H320" s="11" t="n">
        <v>42523</v>
      </c>
    </row>
    <row r="321" customFormat="false" ht="15" hidden="false" customHeight="true" outlineLevel="0" collapsed="false">
      <c r="A321" s="6" t="n">
        <v>306</v>
      </c>
      <c r="B321" s="6" t="n">
        <v>13030031</v>
      </c>
      <c r="C321" s="7" t="s">
        <v>390</v>
      </c>
      <c r="D321" s="7" t="s">
        <v>34</v>
      </c>
      <c r="E321" s="6" t="s">
        <v>32</v>
      </c>
      <c r="F321" s="9" t="n">
        <v>6.86</v>
      </c>
      <c r="G321" s="10" t="n">
        <f aca="false">F321*0.8547</f>
        <v>5.863242</v>
      </c>
      <c r="H321" s="11" t="n">
        <v>42523</v>
      </c>
    </row>
    <row r="322" customFormat="false" ht="15" hidden="false" customHeight="true" outlineLevel="0" collapsed="false">
      <c r="A322" s="6" t="n">
        <v>307</v>
      </c>
      <c r="B322" s="6" t="n">
        <v>13030090</v>
      </c>
      <c r="C322" s="7" t="s">
        <v>391</v>
      </c>
      <c r="D322" s="7" t="s">
        <v>34</v>
      </c>
      <c r="E322" s="6" t="s">
        <v>32</v>
      </c>
      <c r="F322" s="9" t="n">
        <v>5.98</v>
      </c>
      <c r="G322" s="10" t="n">
        <f aca="false">F322*0.8547</f>
        <v>5.111106</v>
      </c>
      <c r="H322" s="11" t="n">
        <v>42523</v>
      </c>
    </row>
    <row r="323" customFormat="false" ht="15" hidden="false" customHeight="true" outlineLevel="0" collapsed="false">
      <c r="A323" s="6" t="n">
        <v>308</v>
      </c>
      <c r="B323" s="6" t="n">
        <v>13030100</v>
      </c>
      <c r="C323" s="7" t="s">
        <v>392</v>
      </c>
      <c r="D323" s="7" t="s">
        <v>34</v>
      </c>
      <c r="E323" s="6" t="s">
        <v>32</v>
      </c>
      <c r="F323" s="9" t="n">
        <v>7.05</v>
      </c>
      <c r="G323" s="10" t="n">
        <f aca="false">F323*0.8547</f>
        <v>6.025635</v>
      </c>
      <c r="H323" s="11" t="n">
        <v>42523</v>
      </c>
    </row>
    <row r="324" customFormat="false" ht="15" hidden="false" customHeight="true" outlineLevel="0" collapsed="false">
      <c r="A324" s="6" t="n">
        <v>309</v>
      </c>
      <c r="B324" s="6" t="n">
        <v>13030110</v>
      </c>
      <c r="C324" s="7" t="s">
        <v>393</v>
      </c>
      <c r="D324" s="7" t="s">
        <v>34</v>
      </c>
      <c r="E324" s="6" t="s">
        <v>32</v>
      </c>
      <c r="F324" s="9" t="n">
        <v>7.45</v>
      </c>
      <c r="G324" s="10" t="n">
        <f aca="false">F324*0.8547</f>
        <v>6.367515</v>
      </c>
      <c r="H324" s="11" t="n">
        <v>42523</v>
      </c>
    </row>
    <row r="325" customFormat="false" ht="15" hidden="false" customHeight="true" outlineLevel="0" collapsed="false">
      <c r="A325" s="6" t="n">
        <v>310</v>
      </c>
      <c r="B325" s="6" t="n">
        <v>13030120</v>
      </c>
      <c r="C325" s="7" t="s">
        <v>394</v>
      </c>
      <c r="D325" s="7" t="s">
        <v>34</v>
      </c>
      <c r="E325" s="6" t="s">
        <v>32</v>
      </c>
      <c r="F325" s="9" t="n">
        <v>20.9</v>
      </c>
      <c r="G325" s="10" t="n">
        <f aca="false">F325*0.8547</f>
        <v>17.86323</v>
      </c>
      <c r="H325" s="11" t="n">
        <v>42523</v>
      </c>
    </row>
    <row r="326" customFormat="false" ht="15" hidden="false" customHeight="true" outlineLevel="0" collapsed="false">
      <c r="A326" s="6" t="n">
        <v>311</v>
      </c>
      <c r="B326" s="6" t="n">
        <v>13030461</v>
      </c>
      <c r="C326" s="7" t="s">
        <v>395</v>
      </c>
      <c r="D326" s="7" t="s">
        <v>62</v>
      </c>
      <c r="E326" s="6" t="s">
        <v>32</v>
      </c>
      <c r="F326" s="9" t="n">
        <v>8.08</v>
      </c>
      <c r="G326" s="10" t="n">
        <f aca="false">F326*0.8547</f>
        <v>6.905976</v>
      </c>
      <c r="H326" s="11" t="n">
        <v>42523</v>
      </c>
    </row>
    <row r="327" customFormat="false" ht="15" hidden="false" customHeight="true" outlineLevel="0" collapsed="false">
      <c r="A327" s="6" t="n">
        <v>312</v>
      </c>
      <c r="B327" s="6" t="n">
        <v>13030462</v>
      </c>
      <c r="C327" s="7" t="s">
        <v>395</v>
      </c>
      <c r="D327" s="7" t="s">
        <v>396</v>
      </c>
      <c r="E327" s="6" t="s">
        <v>32</v>
      </c>
      <c r="F327" s="9" t="n">
        <v>21.11</v>
      </c>
      <c r="G327" s="10" t="n">
        <f aca="false">F327*0.8547</f>
        <v>18.042717</v>
      </c>
      <c r="H327" s="11" t="n">
        <v>42523</v>
      </c>
    </row>
    <row r="328" customFormat="false" ht="15" hidden="false" customHeight="true" outlineLevel="0" collapsed="false">
      <c r="A328" s="6" t="n">
        <v>313</v>
      </c>
      <c r="B328" s="6" t="n">
        <v>13030463</v>
      </c>
      <c r="C328" s="7" t="s">
        <v>395</v>
      </c>
      <c r="D328" s="7" t="s">
        <v>397</v>
      </c>
      <c r="E328" s="6" t="s">
        <v>32</v>
      </c>
      <c r="F328" s="9" t="n">
        <v>14.86</v>
      </c>
      <c r="G328" s="10" t="n">
        <f aca="false">F328*0.8547</f>
        <v>12.700842</v>
      </c>
      <c r="H328" s="11" t="n">
        <v>42523</v>
      </c>
    </row>
    <row r="329" customFormat="false" ht="15" hidden="false" customHeight="true" outlineLevel="0" collapsed="false">
      <c r="A329" s="6" t="n">
        <v>314</v>
      </c>
      <c r="B329" s="6" t="n">
        <v>13030561</v>
      </c>
      <c r="C329" s="7" t="s">
        <v>398</v>
      </c>
      <c r="D329" s="7" t="s">
        <v>399</v>
      </c>
      <c r="E329" s="6" t="s">
        <v>32</v>
      </c>
      <c r="F329" s="9" t="n">
        <v>33.07</v>
      </c>
      <c r="G329" s="10" t="n">
        <f aca="false">F329*0.8547</f>
        <v>28.264929</v>
      </c>
      <c r="H329" s="11" t="n">
        <v>42523</v>
      </c>
    </row>
    <row r="330" customFormat="false" ht="15" hidden="false" customHeight="true" outlineLevel="0" collapsed="false">
      <c r="A330" s="6" t="n">
        <v>315</v>
      </c>
      <c r="B330" s="6" t="n">
        <v>13030601</v>
      </c>
      <c r="C330" s="7" t="s">
        <v>400</v>
      </c>
      <c r="D330" s="8" t="s">
        <v>401</v>
      </c>
      <c r="E330" s="6" t="s">
        <v>32</v>
      </c>
      <c r="F330" s="9" t="n">
        <v>5.27</v>
      </c>
      <c r="G330" s="10" t="n">
        <f aca="false">F330*0.8547</f>
        <v>4.504269</v>
      </c>
      <c r="H330" s="11" t="n">
        <v>42523</v>
      </c>
    </row>
    <row r="331" customFormat="false" ht="15" hidden="false" customHeight="true" outlineLevel="0" collapsed="false">
      <c r="A331" s="6" t="n">
        <v>316</v>
      </c>
      <c r="B331" s="6" t="n">
        <v>13030763</v>
      </c>
      <c r="C331" s="7" t="s">
        <v>402</v>
      </c>
      <c r="D331" s="7" t="s">
        <v>403</v>
      </c>
      <c r="E331" s="6" t="s">
        <v>32</v>
      </c>
      <c r="F331" s="9" t="n">
        <v>13.57</v>
      </c>
      <c r="G331" s="10" t="n">
        <f aca="false">F331*0.8547</f>
        <v>11.598279</v>
      </c>
      <c r="H331" s="11" t="n">
        <v>42523</v>
      </c>
    </row>
    <row r="332" customFormat="false" ht="15" hidden="false" customHeight="true" outlineLevel="0" collapsed="false">
      <c r="A332" s="6" t="n">
        <v>317</v>
      </c>
      <c r="B332" s="6" t="n">
        <v>13050030</v>
      </c>
      <c r="C332" s="7" t="s">
        <v>404</v>
      </c>
      <c r="D332" s="7" t="s">
        <v>34</v>
      </c>
      <c r="E332" s="6" t="s">
        <v>32</v>
      </c>
      <c r="F332" s="9" t="n">
        <v>10.15</v>
      </c>
      <c r="G332" s="10" t="n">
        <f aca="false">F332*0.8547</f>
        <v>8.675205</v>
      </c>
      <c r="H332" s="11" t="n">
        <v>42523</v>
      </c>
    </row>
    <row r="333" customFormat="false" ht="15" hidden="false" customHeight="true" outlineLevel="0" collapsed="false">
      <c r="A333" s="6" t="n">
        <v>318</v>
      </c>
      <c r="B333" s="6" t="n">
        <v>13050070</v>
      </c>
      <c r="C333" s="7" t="s">
        <v>405</v>
      </c>
      <c r="D333" s="7" t="s">
        <v>34</v>
      </c>
      <c r="E333" s="6" t="s">
        <v>32</v>
      </c>
      <c r="F333" s="9" t="n">
        <v>6.74</v>
      </c>
      <c r="G333" s="10" t="n">
        <f aca="false">F333*0.8547</f>
        <v>5.760678</v>
      </c>
      <c r="H333" s="11" t="n">
        <v>42523</v>
      </c>
    </row>
    <row r="334" customFormat="false" ht="15" hidden="false" customHeight="true" outlineLevel="0" collapsed="false">
      <c r="A334" s="6" t="n">
        <v>319</v>
      </c>
      <c r="B334" s="6" t="n">
        <v>13050150</v>
      </c>
      <c r="C334" s="7" t="s">
        <v>406</v>
      </c>
      <c r="D334" s="7" t="s">
        <v>34</v>
      </c>
      <c r="E334" s="6" t="s">
        <v>32</v>
      </c>
      <c r="F334" s="9" t="n">
        <v>5.89</v>
      </c>
      <c r="G334" s="10" t="n">
        <f aca="false">F334*0.8547</f>
        <v>5.034183</v>
      </c>
      <c r="H334" s="11" t="n">
        <v>42523</v>
      </c>
    </row>
    <row r="335" customFormat="false" ht="15" hidden="false" customHeight="true" outlineLevel="0" collapsed="false">
      <c r="A335" s="6" t="n">
        <v>320</v>
      </c>
      <c r="B335" s="6" t="n">
        <v>13050151</v>
      </c>
      <c r="C335" s="7" t="s">
        <v>407</v>
      </c>
      <c r="D335" s="7" t="s">
        <v>34</v>
      </c>
      <c r="E335" s="6" t="s">
        <v>32</v>
      </c>
      <c r="F335" s="9" t="n">
        <v>6.23</v>
      </c>
      <c r="G335" s="10" t="n">
        <f aca="false">F335*0.8547</f>
        <v>5.324781</v>
      </c>
      <c r="H335" s="11" t="n">
        <v>42523</v>
      </c>
    </row>
    <row r="336" customFormat="false" ht="15" hidden="false" customHeight="true" outlineLevel="0" collapsed="false">
      <c r="A336" s="6" t="n">
        <v>321</v>
      </c>
      <c r="B336" s="6" t="n">
        <v>13050152</v>
      </c>
      <c r="C336" s="7" t="s">
        <v>408</v>
      </c>
      <c r="D336" s="7" t="s">
        <v>34</v>
      </c>
      <c r="E336" s="6" t="s">
        <v>32</v>
      </c>
      <c r="F336" s="9" t="n">
        <v>7.17</v>
      </c>
      <c r="G336" s="10" t="n">
        <f aca="false">F336*0.8547</f>
        <v>6.128199</v>
      </c>
      <c r="H336" s="11" t="n">
        <v>42523</v>
      </c>
    </row>
    <row r="337" customFormat="false" ht="15" hidden="false" customHeight="true" outlineLevel="0" collapsed="false">
      <c r="A337" s="6" t="n">
        <v>322</v>
      </c>
      <c r="B337" s="6" t="n">
        <v>13050153</v>
      </c>
      <c r="C337" s="8" t="s">
        <v>409</v>
      </c>
      <c r="D337" s="7" t="s">
        <v>34</v>
      </c>
      <c r="E337" s="6" t="s">
        <v>32</v>
      </c>
      <c r="F337" s="9" t="n">
        <v>6.62</v>
      </c>
      <c r="G337" s="10" t="n">
        <f aca="false">F337*0.8547</f>
        <v>5.658114</v>
      </c>
      <c r="H337" s="11" t="n">
        <v>42523</v>
      </c>
    </row>
    <row r="338" customFormat="false" ht="15" hidden="false" customHeight="true" outlineLevel="0" collapsed="false">
      <c r="A338" s="6" t="n">
        <v>323</v>
      </c>
      <c r="B338" s="6" t="n">
        <v>13050154</v>
      </c>
      <c r="C338" s="8" t="s">
        <v>410</v>
      </c>
      <c r="D338" s="7" t="s">
        <v>34</v>
      </c>
      <c r="E338" s="6" t="s">
        <v>32</v>
      </c>
      <c r="F338" s="9" t="n">
        <v>6.47</v>
      </c>
      <c r="G338" s="10" t="n">
        <f aca="false">F338*0.8547</f>
        <v>5.529909</v>
      </c>
      <c r="H338" s="11" t="n">
        <v>42523</v>
      </c>
    </row>
    <row r="339" customFormat="false" ht="15" hidden="false" customHeight="true" outlineLevel="0" collapsed="false">
      <c r="A339" s="6" t="n">
        <v>324</v>
      </c>
      <c r="B339" s="6" t="n">
        <v>13050155</v>
      </c>
      <c r="C339" s="7" t="s">
        <v>411</v>
      </c>
      <c r="D339" s="7" t="s">
        <v>34</v>
      </c>
      <c r="E339" s="6" t="s">
        <v>32</v>
      </c>
      <c r="F339" s="9" t="n">
        <v>8.96</v>
      </c>
      <c r="G339" s="10" t="n">
        <f aca="false">F339*0.8547</f>
        <v>7.658112</v>
      </c>
      <c r="H339" s="11" t="n">
        <v>42523</v>
      </c>
    </row>
    <row r="340" customFormat="false" ht="15" hidden="false" customHeight="true" outlineLevel="0" collapsed="false">
      <c r="A340" s="6" t="n">
        <v>325</v>
      </c>
      <c r="B340" s="6" t="n">
        <v>13050240</v>
      </c>
      <c r="C340" s="7" t="s">
        <v>412</v>
      </c>
      <c r="D340" s="7" t="s">
        <v>34</v>
      </c>
      <c r="E340" s="6" t="s">
        <v>32</v>
      </c>
      <c r="F340" s="9" t="n">
        <v>13.22</v>
      </c>
      <c r="G340" s="10" t="n">
        <f aca="false">F340*0.8547</f>
        <v>11.299134</v>
      </c>
      <c r="H340" s="11" t="n">
        <v>42523</v>
      </c>
    </row>
    <row r="341" customFormat="false" ht="15" hidden="false" customHeight="true" outlineLevel="0" collapsed="false">
      <c r="A341" s="6" t="n">
        <v>326</v>
      </c>
      <c r="B341" s="6" t="n">
        <v>13050291</v>
      </c>
      <c r="C341" s="7" t="s">
        <v>413</v>
      </c>
      <c r="D341" s="7" t="s">
        <v>414</v>
      </c>
      <c r="E341" s="6" t="s">
        <v>32</v>
      </c>
      <c r="F341" s="9" t="n">
        <v>16.93</v>
      </c>
      <c r="G341" s="10" t="n">
        <f aca="false">F341*0.8547</f>
        <v>14.470071</v>
      </c>
      <c r="H341" s="11" t="n">
        <v>42523</v>
      </c>
    </row>
    <row r="342" customFormat="false" ht="15" hidden="false" customHeight="true" outlineLevel="0" collapsed="false">
      <c r="A342" s="6" t="n">
        <v>327</v>
      </c>
      <c r="B342" s="6" t="n">
        <v>13050310</v>
      </c>
      <c r="C342" s="7" t="s">
        <v>415</v>
      </c>
      <c r="D342" s="7" t="s">
        <v>34</v>
      </c>
      <c r="E342" s="6" t="s">
        <v>32</v>
      </c>
      <c r="F342" s="9" t="n">
        <v>5.52</v>
      </c>
      <c r="G342" s="10" t="n">
        <f aca="false">F342*0.8547</f>
        <v>4.717944</v>
      </c>
      <c r="H342" s="11" t="n">
        <v>42523</v>
      </c>
    </row>
    <row r="343" customFormat="false" ht="15" hidden="false" customHeight="true" outlineLevel="0" collapsed="false">
      <c r="A343" s="6" t="n">
        <v>328</v>
      </c>
      <c r="B343" s="6" t="n">
        <v>13090002</v>
      </c>
      <c r="C343" s="7" t="s">
        <v>416</v>
      </c>
      <c r="D343" s="7" t="s">
        <v>34</v>
      </c>
      <c r="E343" s="6" t="s">
        <v>32</v>
      </c>
      <c r="F343" s="9" t="n">
        <v>12.98</v>
      </c>
      <c r="G343" s="10" t="n">
        <f aca="false">F343*0.8547</f>
        <v>11.094006</v>
      </c>
      <c r="H343" s="11" t="n">
        <v>42523</v>
      </c>
    </row>
    <row r="344" customFormat="false" ht="15" hidden="false" customHeight="true" outlineLevel="0" collapsed="false">
      <c r="A344" s="6" t="n">
        <v>329</v>
      </c>
      <c r="B344" s="6" t="n">
        <v>13090010</v>
      </c>
      <c r="C344" s="7" t="s">
        <v>417</v>
      </c>
      <c r="D344" s="7" t="s">
        <v>34</v>
      </c>
      <c r="E344" s="6" t="s">
        <v>32</v>
      </c>
      <c r="F344" s="9" t="n">
        <v>42.58</v>
      </c>
      <c r="G344" s="10" t="n">
        <f aca="false">F344*0.8547</f>
        <v>36.393126</v>
      </c>
      <c r="H344" s="11" t="n">
        <v>42523</v>
      </c>
    </row>
    <row r="345" customFormat="false" ht="15" hidden="false" customHeight="true" outlineLevel="0" collapsed="false">
      <c r="A345" s="6" t="n">
        <v>330</v>
      </c>
      <c r="B345" s="6" t="n">
        <v>13090031</v>
      </c>
      <c r="C345" s="7" t="s">
        <v>418</v>
      </c>
      <c r="D345" s="7" t="s">
        <v>34</v>
      </c>
      <c r="E345" s="6" t="s">
        <v>32</v>
      </c>
      <c r="F345" s="9" t="n">
        <v>58.28</v>
      </c>
      <c r="G345" s="10" t="n">
        <f aca="false">F345*0.8547</f>
        <v>49.811916</v>
      </c>
      <c r="H345" s="11" t="n">
        <v>42523</v>
      </c>
    </row>
    <row r="346" customFormat="false" ht="15" hidden="false" customHeight="true" outlineLevel="0" collapsed="false">
      <c r="A346" s="6" t="n">
        <v>331</v>
      </c>
      <c r="B346" s="6" t="n">
        <v>13090041</v>
      </c>
      <c r="C346" s="7" t="s">
        <v>419</v>
      </c>
      <c r="D346" s="7" t="s">
        <v>34</v>
      </c>
      <c r="E346" s="6" t="s">
        <v>32</v>
      </c>
      <c r="F346" s="9" t="n">
        <v>36.57</v>
      </c>
      <c r="G346" s="10" t="n">
        <f aca="false">F346*0.8547</f>
        <v>31.256379</v>
      </c>
      <c r="H346" s="11" t="n">
        <v>42523</v>
      </c>
    </row>
    <row r="347" customFormat="false" ht="15" hidden="false" customHeight="true" outlineLevel="0" collapsed="false">
      <c r="A347" s="6" t="n">
        <v>332</v>
      </c>
      <c r="B347" s="6" t="n">
        <v>13110040</v>
      </c>
      <c r="C347" s="7" t="s">
        <v>420</v>
      </c>
      <c r="D347" s="7" t="s">
        <v>34</v>
      </c>
      <c r="E347" s="6" t="s">
        <v>32</v>
      </c>
      <c r="F347" s="9" t="n">
        <v>3.04</v>
      </c>
      <c r="G347" s="10" t="n">
        <f aca="false">F347*0.8547</f>
        <v>2.598288</v>
      </c>
      <c r="H347" s="11" t="n">
        <v>42523</v>
      </c>
    </row>
    <row r="348" customFormat="false" ht="15" hidden="false" customHeight="true" outlineLevel="0" collapsed="false">
      <c r="A348" s="6" t="n">
        <v>333</v>
      </c>
      <c r="B348" s="6" t="n">
        <v>13310050</v>
      </c>
      <c r="C348" s="7" t="s">
        <v>421</v>
      </c>
      <c r="D348" s="7" t="s">
        <v>422</v>
      </c>
      <c r="E348" s="6" t="s">
        <v>32</v>
      </c>
      <c r="F348" s="9" t="n">
        <v>2.54</v>
      </c>
      <c r="G348" s="10" t="n">
        <f aca="false">F348*0.8547</f>
        <v>2.170938</v>
      </c>
      <c r="H348" s="11" t="n">
        <v>42523</v>
      </c>
    </row>
    <row r="349" customFormat="false" ht="15" hidden="false" customHeight="true" outlineLevel="0" collapsed="false">
      <c r="A349" s="6" t="n">
        <v>334</v>
      </c>
      <c r="B349" s="6" t="n">
        <v>13310060</v>
      </c>
      <c r="C349" s="7" t="s">
        <v>423</v>
      </c>
      <c r="D349" s="8" t="s">
        <v>424</v>
      </c>
      <c r="E349" s="6" t="s">
        <v>32</v>
      </c>
      <c r="F349" s="9" t="n">
        <v>3.32</v>
      </c>
      <c r="G349" s="10" t="n">
        <f aca="false">F349*0.8547</f>
        <v>2.837604</v>
      </c>
      <c r="H349" s="11" t="n">
        <v>42523</v>
      </c>
    </row>
    <row r="350" customFormat="false" ht="15" hidden="false" customHeight="true" outlineLevel="0" collapsed="false">
      <c r="A350" s="6" t="n">
        <v>335</v>
      </c>
      <c r="B350" s="6" t="n">
        <v>13310070</v>
      </c>
      <c r="C350" s="7" t="s">
        <v>423</v>
      </c>
      <c r="D350" s="8" t="s">
        <v>425</v>
      </c>
      <c r="E350" s="6" t="s">
        <v>32</v>
      </c>
      <c r="F350" s="9" t="n">
        <v>4</v>
      </c>
      <c r="G350" s="10" t="n">
        <f aca="false">F350*0.8547</f>
        <v>3.4188</v>
      </c>
      <c r="H350" s="11" t="n">
        <v>42523</v>
      </c>
    </row>
    <row r="351" customFormat="false" ht="15" hidden="false" customHeight="true" outlineLevel="0" collapsed="false">
      <c r="A351" s="6" t="n">
        <v>336</v>
      </c>
      <c r="B351" s="6" t="n">
        <v>13330002</v>
      </c>
      <c r="C351" s="8" t="s">
        <v>426</v>
      </c>
      <c r="D351" s="7" t="s">
        <v>427</v>
      </c>
      <c r="E351" s="6" t="s">
        <v>53</v>
      </c>
      <c r="F351" s="9" t="n">
        <v>14.67</v>
      </c>
      <c r="G351" s="10" t="n">
        <f aca="false">F351*0.8547</f>
        <v>12.538449</v>
      </c>
      <c r="H351" s="11" t="n">
        <v>42523</v>
      </c>
    </row>
    <row r="352" customFormat="false" ht="15" hidden="false" customHeight="true" outlineLevel="0" collapsed="false">
      <c r="A352" s="6" t="n">
        <v>337</v>
      </c>
      <c r="B352" s="6" t="n">
        <v>13330003</v>
      </c>
      <c r="C352" s="8" t="s">
        <v>428</v>
      </c>
      <c r="D352" s="7" t="s">
        <v>427</v>
      </c>
      <c r="E352" s="6" t="s">
        <v>53</v>
      </c>
      <c r="F352" s="9" t="n">
        <v>17.98</v>
      </c>
      <c r="G352" s="10" t="n">
        <f aca="false">F352*0.8547</f>
        <v>15.367506</v>
      </c>
      <c r="H352" s="11" t="n">
        <v>42523</v>
      </c>
    </row>
    <row r="353" customFormat="false" ht="15" hidden="false" customHeight="true" outlineLevel="0" collapsed="false">
      <c r="A353" s="6" t="n">
        <v>338</v>
      </c>
      <c r="B353" s="6" t="n">
        <v>13330004</v>
      </c>
      <c r="C353" s="8" t="s">
        <v>426</v>
      </c>
      <c r="D353" s="7" t="s">
        <v>429</v>
      </c>
      <c r="E353" s="6" t="s">
        <v>53</v>
      </c>
      <c r="F353" s="9" t="n">
        <v>16.8</v>
      </c>
      <c r="G353" s="10" t="n">
        <f aca="false">F353*0.8547</f>
        <v>14.35896</v>
      </c>
      <c r="H353" s="11" t="n">
        <v>42523</v>
      </c>
    </row>
    <row r="354" customFormat="false" ht="15" hidden="false" customHeight="true" outlineLevel="0" collapsed="false">
      <c r="A354" s="6" t="n">
        <v>339</v>
      </c>
      <c r="B354" s="6" t="n">
        <v>13330005</v>
      </c>
      <c r="C354" s="8" t="s">
        <v>428</v>
      </c>
      <c r="D354" s="7" t="s">
        <v>429</v>
      </c>
      <c r="E354" s="6" t="s">
        <v>53</v>
      </c>
      <c r="F354" s="9" t="n">
        <v>20.97</v>
      </c>
      <c r="G354" s="10" t="n">
        <f aca="false">F354*0.8547</f>
        <v>17.923059</v>
      </c>
      <c r="H354" s="11" t="n">
        <v>42523</v>
      </c>
    </row>
    <row r="355" customFormat="false" ht="15" hidden="false" customHeight="true" outlineLevel="0" collapsed="false">
      <c r="A355" s="6" t="n">
        <v>340</v>
      </c>
      <c r="B355" s="6" t="n">
        <v>13330031</v>
      </c>
      <c r="C355" s="8" t="s">
        <v>430</v>
      </c>
      <c r="D355" s="8" t="s">
        <v>431</v>
      </c>
      <c r="E355" s="6" t="s">
        <v>53</v>
      </c>
      <c r="F355" s="9" t="n">
        <v>21.88</v>
      </c>
      <c r="G355" s="10" t="n">
        <f aca="false">F355*0.8547</f>
        <v>18.700836</v>
      </c>
      <c r="H355" s="11" t="n">
        <v>42523</v>
      </c>
    </row>
    <row r="356" customFormat="false" ht="15" hidden="false" customHeight="true" outlineLevel="0" collapsed="false">
      <c r="A356" s="6" t="n">
        <v>341</v>
      </c>
      <c r="B356" s="6" t="n">
        <v>13330032</v>
      </c>
      <c r="C356" s="8" t="s">
        <v>430</v>
      </c>
      <c r="D356" s="8" t="s">
        <v>432</v>
      </c>
      <c r="E356" s="6" t="s">
        <v>53</v>
      </c>
      <c r="F356" s="9" t="n">
        <v>17.85</v>
      </c>
      <c r="G356" s="10" t="n">
        <f aca="false">F356*0.8547</f>
        <v>15.256395</v>
      </c>
      <c r="H356" s="11" t="n">
        <v>42523</v>
      </c>
    </row>
    <row r="357" customFormat="false" ht="15" hidden="false" customHeight="true" outlineLevel="0" collapsed="false">
      <c r="A357" s="6" t="n">
        <v>342</v>
      </c>
      <c r="B357" s="6" t="n">
        <v>13330033</v>
      </c>
      <c r="C357" s="8" t="s">
        <v>430</v>
      </c>
      <c r="D357" s="8" t="s">
        <v>433</v>
      </c>
      <c r="E357" s="6" t="s">
        <v>53</v>
      </c>
      <c r="F357" s="9" t="n">
        <v>14.61</v>
      </c>
      <c r="G357" s="10" t="n">
        <f aca="false">F357*0.8547</f>
        <v>12.487167</v>
      </c>
      <c r="H357" s="11" t="n">
        <v>42523</v>
      </c>
    </row>
    <row r="358" customFormat="false" ht="15" hidden="false" customHeight="true" outlineLevel="0" collapsed="false">
      <c r="A358" s="6" t="n">
        <v>343</v>
      </c>
      <c r="B358" s="6" t="n">
        <v>13330034</v>
      </c>
      <c r="C358" s="8" t="s">
        <v>430</v>
      </c>
      <c r="D358" s="8" t="s">
        <v>434</v>
      </c>
      <c r="E358" s="6" t="s">
        <v>53</v>
      </c>
      <c r="F358" s="9" t="n">
        <v>12.6</v>
      </c>
      <c r="G358" s="10" t="n">
        <f aca="false">F358*0.8547</f>
        <v>10.76922</v>
      </c>
      <c r="H358" s="11" t="n">
        <v>42523</v>
      </c>
    </row>
    <row r="359" customFormat="false" ht="15" hidden="false" customHeight="true" outlineLevel="0" collapsed="false">
      <c r="A359" s="6" t="n">
        <v>344</v>
      </c>
      <c r="B359" s="6" t="n">
        <v>13330035</v>
      </c>
      <c r="C359" s="8" t="s">
        <v>430</v>
      </c>
      <c r="D359" s="8" t="s">
        <v>435</v>
      </c>
      <c r="E359" s="6" t="s">
        <v>53</v>
      </c>
      <c r="F359" s="9" t="n">
        <v>23.91</v>
      </c>
      <c r="G359" s="10" t="n">
        <f aca="false">F359*0.8547</f>
        <v>20.435877</v>
      </c>
      <c r="H359" s="11" t="n">
        <v>42523</v>
      </c>
    </row>
    <row r="360" customFormat="false" ht="15" hidden="false" customHeight="true" outlineLevel="0" collapsed="false">
      <c r="A360" s="6" t="n">
        <v>345</v>
      </c>
      <c r="B360" s="6" t="n">
        <v>13330036</v>
      </c>
      <c r="C360" s="8" t="s">
        <v>430</v>
      </c>
      <c r="D360" s="8" t="s">
        <v>436</v>
      </c>
      <c r="E360" s="6" t="s">
        <v>53</v>
      </c>
      <c r="F360" s="9" t="n">
        <v>20.24</v>
      </c>
      <c r="G360" s="10" t="n">
        <f aca="false">F360*0.8547</f>
        <v>17.299128</v>
      </c>
      <c r="H360" s="11" t="n">
        <v>42523</v>
      </c>
    </row>
    <row r="361" customFormat="false" ht="15" hidden="false" customHeight="true" outlineLevel="0" collapsed="false">
      <c r="A361" s="6" t="n">
        <v>346</v>
      </c>
      <c r="B361" s="6" t="n">
        <v>13330037</v>
      </c>
      <c r="C361" s="8" t="s">
        <v>430</v>
      </c>
      <c r="D361" s="8" t="s">
        <v>437</v>
      </c>
      <c r="E361" s="6" t="s">
        <v>53</v>
      </c>
      <c r="F361" s="9" t="n">
        <v>18.14</v>
      </c>
      <c r="G361" s="10" t="n">
        <f aca="false">F361*0.8547</f>
        <v>15.504258</v>
      </c>
      <c r="H361" s="11" t="n">
        <v>42523</v>
      </c>
    </row>
    <row r="362" customFormat="false" ht="15" hidden="false" customHeight="true" outlineLevel="0" collapsed="false">
      <c r="A362" s="6" t="n">
        <v>347</v>
      </c>
      <c r="B362" s="6" t="n">
        <v>13330038</v>
      </c>
      <c r="C362" s="8" t="s">
        <v>430</v>
      </c>
      <c r="D362" s="8" t="s">
        <v>438</v>
      </c>
      <c r="E362" s="6" t="s">
        <v>53</v>
      </c>
      <c r="F362" s="9" t="n">
        <v>16.42</v>
      </c>
      <c r="G362" s="10" t="n">
        <f aca="false">F362*0.8547</f>
        <v>14.034174</v>
      </c>
      <c r="H362" s="11" t="n">
        <v>42523</v>
      </c>
    </row>
    <row r="363" customFormat="false" ht="15" hidden="false" customHeight="true" outlineLevel="0" collapsed="false">
      <c r="A363" s="6" t="n">
        <v>348</v>
      </c>
      <c r="B363" s="6" t="n">
        <v>13330101</v>
      </c>
      <c r="C363" s="7" t="s">
        <v>439</v>
      </c>
      <c r="D363" s="8" t="s">
        <v>440</v>
      </c>
      <c r="E363" s="6" t="s">
        <v>53</v>
      </c>
      <c r="F363" s="9" t="n">
        <v>5.76</v>
      </c>
      <c r="G363" s="10" t="n">
        <f aca="false">F363*0.8547</f>
        <v>4.923072</v>
      </c>
      <c r="H363" s="11" t="n">
        <v>42523</v>
      </c>
    </row>
    <row r="364" customFormat="false" ht="15" hidden="false" customHeight="true" outlineLevel="0" collapsed="false">
      <c r="A364" s="6" t="n">
        <v>349</v>
      </c>
      <c r="B364" s="6" t="n">
        <v>13330102</v>
      </c>
      <c r="C364" s="7" t="s">
        <v>439</v>
      </c>
      <c r="D364" s="8" t="s">
        <v>441</v>
      </c>
      <c r="E364" s="6" t="s">
        <v>53</v>
      </c>
      <c r="F364" s="9" t="n">
        <v>7.66</v>
      </c>
      <c r="G364" s="10" t="n">
        <f aca="false">F364*0.8547</f>
        <v>6.547002</v>
      </c>
      <c r="H364" s="11" t="n">
        <v>42523</v>
      </c>
    </row>
    <row r="365" customFormat="false" ht="15" hidden="false" customHeight="true" outlineLevel="0" collapsed="false">
      <c r="A365" s="6" t="n">
        <v>350</v>
      </c>
      <c r="B365" s="6" t="n">
        <v>13330103</v>
      </c>
      <c r="C365" s="7" t="s">
        <v>439</v>
      </c>
      <c r="D365" s="8" t="s">
        <v>442</v>
      </c>
      <c r="E365" s="6" t="s">
        <v>53</v>
      </c>
      <c r="F365" s="9" t="n">
        <v>9.5</v>
      </c>
      <c r="G365" s="10" t="n">
        <f aca="false">F365*0.8547</f>
        <v>8.11965</v>
      </c>
      <c r="H365" s="11" t="n">
        <v>42523</v>
      </c>
    </row>
    <row r="366" customFormat="false" ht="15" hidden="false" customHeight="true" outlineLevel="0" collapsed="false">
      <c r="A366" s="6" t="n">
        <v>351</v>
      </c>
      <c r="B366" s="6" t="n">
        <v>13330150</v>
      </c>
      <c r="C366" s="7" t="s">
        <v>443</v>
      </c>
      <c r="D366" s="8" t="s">
        <v>444</v>
      </c>
      <c r="E366" s="6" t="s">
        <v>53</v>
      </c>
      <c r="F366" s="9" t="n">
        <v>19.97</v>
      </c>
      <c r="G366" s="10" t="n">
        <f aca="false">F366*0.8547</f>
        <v>17.068359</v>
      </c>
      <c r="H366" s="11" t="n">
        <v>42523</v>
      </c>
    </row>
    <row r="367" customFormat="false" ht="15" hidden="false" customHeight="true" outlineLevel="0" collapsed="false">
      <c r="A367" s="6" t="n">
        <v>352</v>
      </c>
      <c r="B367" s="6" t="n">
        <v>13330160</v>
      </c>
      <c r="C367" s="7" t="s">
        <v>445</v>
      </c>
      <c r="D367" s="8" t="s">
        <v>446</v>
      </c>
      <c r="E367" s="6" t="s">
        <v>53</v>
      </c>
      <c r="F367" s="9" t="n">
        <v>3.13</v>
      </c>
      <c r="G367" s="10" t="n">
        <f aca="false">F367*0.8547</f>
        <v>2.675211</v>
      </c>
      <c r="H367" s="11" t="n">
        <v>42523</v>
      </c>
    </row>
    <row r="368" customFormat="false" ht="15" hidden="false" customHeight="true" outlineLevel="0" collapsed="false">
      <c r="A368" s="6" t="n">
        <v>353</v>
      </c>
      <c r="B368" s="6" t="n">
        <v>13330241</v>
      </c>
      <c r="C368" s="7" t="s">
        <v>447</v>
      </c>
      <c r="D368" s="8" t="s">
        <v>448</v>
      </c>
      <c r="E368" s="6" t="s">
        <v>53</v>
      </c>
      <c r="F368" s="9" t="n">
        <v>10.22</v>
      </c>
      <c r="G368" s="10" t="n">
        <f aca="false">F368*0.8547</f>
        <v>8.735034</v>
      </c>
      <c r="H368" s="11" t="n">
        <v>42523</v>
      </c>
    </row>
    <row r="369" customFormat="false" ht="15" hidden="false" customHeight="true" outlineLevel="0" collapsed="false">
      <c r="A369" s="6" t="n">
        <v>354</v>
      </c>
      <c r="B369" s="6" t="n">
        <v>13330242</v>
      </c>
      <c r="C369" s="7" t="s">
        <v>447</v>
      </c>
      <c r="D369" s="8" t="s">
        <v>449</v>
      </c>
      <c r="E369" s="6" t="s">
        <v>53</v>
      </c>
      <c r="F369" s="9" t="n">
        <v>12.52</v>
      </c>
      <c r="G369" s="10" t="n">
        <f aca="false">F369*0.8547</f>
        <v>10.700844</v>
      </c>
      <c r="H369" s="11" t="n">
        <v>42523</v>
      </c>
    </row>
    <row r="370" customFormat="false" ht="15" hidden="false" customHeight="true" outlineLevel="0" collapsed="false">
      <c r="A370" s="6" t="n">
        <v>355</v>
      </c>
      <c r="B370" s="6" t="n">
        <v>13330243</v>
      </c>
      <c r="C370" s="7" t="s">
        <v>447</v>
      </c>
      <c r="D370" s="8" t="s">
        <v>450</v>
      </c>
      <c r="E370" s="6" t="s">
        <v>53</v>
      </c>
      <c r="F370" s="9" t="n">
        <v>14.88</v>
      </c>
      <c r="G370" s="10" t="n">
        <f aca="false">F370*0.8547</f>
        <v>12.717936</v>
      </c>
      <c r="H370" s="11" t="n">
        <v>42523</v>
      </c>
    </row>
    <row r="371" customFormat="false" ht="15" hidden="false" customHeight="true" outlineLevel="0" collapsed="false">
      <c r="A371" s="6" t="n">
        <v>356</v>
      </c>
      <c r="B371" s="6" t="n">
        <v>13330244</v>
      </c>
      <c r="C371" s="7" t="s">
        <v>447</v>
      </c>
      <c r="D371" s="8" t="s">
        <v>451</v>
      </c>
      <c r="E371" s="6" t="s">
        <v>53</v>
      </c>
      <c r="F371" s="9" t="n">
        <v>21.85</v>
      </c>
      <c r="G371" s="10" t="n">
        <f aca="false">F371*0.8547</f>
        <v>18.675195</v>
      </c>
      <c r="H371" s="11" t="n">
        <v>42523</v>
      </c>
    </row>
    <row r="372" customFormat="false" ht="15" hidden="false" customHeight="true" outlineLevel="0" collapsed="false">
      <c r="A372" s="6" t="n">
        <v>357</v>
      </c>
      <c r="B372" s="6" t="n">
        <v>13330245</v>
      </c>
      <c r="C372" s="7" t="s">
        <v>447</v>
      </c>
      <c r="D372" s="8" t="s">
        <v>452</v>
      </c>
      <c r="E372" s="6" t="s">
        <v>53</v>
      </c>
      <c r="F372" s="9" t="n">
        <v>20.84</v>
      </c>
      <c r="G372" s="10" t="n">
        <f aca="false">F372*0.8547</f>
        <v>17.811948</v>
      </c>
      <c r="H372" s="11" t="n">
        <v>42523</v>
      </c>
    </row>
    <row r="373" customFormat="false" ht="15" hidden="false" customHeight="true" outlineLevel="0" collapsed="false">
      <c r="A373" s="6" t="n">
        <v>358</v>
      </c>
      <c r="B373" s="6" t="n">
        <v>13350100</v>
      </c>
      <c r="C373" s="7" t="s">
        <v>453</v>
      </c>
      <c r="D373" s="7" t="s">
        <v>454</v>
      </c>
      <c r="E373" s="6" t="s">
        <v>32</v>
      </c>
      <c r="F373" s="9" t="n">
        <v>2.19</v>
      </c>
      <c r="G373" s="10" t="n">
        <f aca="false">F373*0.8547</f>
        <v>1.871793</v>
      </c>
      <c r="H373" s="11" t="n">
        <v>42523</v>
      </c>
    </row>
    <row r="374" customFormat="false" ht="15" hidden="false" customHeight="true" outlineLevel="0" collapsed="false">
      <c r="A374" s="6" t="n">
        <v>359</v>
      </c>
      <c r="B374" s="6" t="n">
        <v>13350271</v>
      </c>
      <c r="C374" s="7" t="s">
        <v>455</v>
      </c>
      <c r="D374" s="7" t="s">
        <v>456</v>
      </c>
      <c r="E374" s="6" t="s">
        <v>32</v>
      </c>
      <c r="F374" s="9" t="n">
        <v>9.08</v>
      </c>
      <c r="G374" s="10" t="n">
        <f aca="false">F374*0.8547</f>
        <v>7.760676</v>
      </c>
      <c r="H374" s="11" t="n">
        <v>42523</v>
      </c>
    </row>
    <row r="375" customFormat="false" ht="26.25" hidden="false" customHeight="true" outlineLevel="0" collapsed="false">
      <c r="A375" s="5" t="s">
        <v>457</v>
      </c>
      <c r="B375" s="5"/>
      <c r="C375" s="5"/>
      <c r="D375" s="5"/>
      <c r="E375" s="5"/>
      <c r="F375" s="5"/>
      <c r="G375" s="5"/>
      <c r="H375" s="5"/>
    </row>
    <row r="376" customFormat="false" ht="15" hidden="false" customHeight="true" outlineLevel="0" collapsed="false">
      <c r="A376" s="6" t="n">
        <v>360</v>
      </c>
      <c r="B376" s="6" t="n">
        <v>140300010</v>
      </c>
      <c r="C376" s="7" t="s">
        <v>458</v>
      </c>
      <c r="D376" s="8" t="s">
        <v>459</v>
      </c>
      <c r="E376" s="6" t="s">
        <v>32</v>
      </c>
      <c r="F376" s="9" t="n">
        <v>5.21</v>
      </c>
      <c r="G376" s="10" t="n">
        <f aca="false">F376*0.8547</f>
        <v>4.452987</v>
      </c>
      <c r="H376" s="11" t="n">
        <v>42523</v>
      </c>
    </row>
    <row r="377" customFormat="false" ht="15" hidden="false" customHeight="true" outlineLevel="0" collapsed="false">
      <c r="A377" s="6" t="n">
        <v>361</v>
      </c>
      <c r="B377" s="6" t="n">
        <v>14030041</v>
      </c>
      <c r="C377" s="7" t="s">
        <v>460</v>
      </c>
      <c r="D377" s="8" t="s">
        <v>461</v>
      </c>
      <c r="E377" s="6" t="s">
        <v>32</v>
      </c>
      <c r="F377" s="9" t="n">
        <v>7.17</v>
      </c>
      <c r="G377" s="10" t="n">
        <f aca="false">F377*0.8547</f>
        <v>6.128199</v>
      </c>
      <c r="H377" s="11" t="n">
        <v>42523</v>
      </c>
    </row>
    <row r="378" customFormat="false" ht="15" hidden="false" customHeight="true" outlineLevel="0" collapsed="false">
      <c r="A378" s="6" t="n">
        <v>362</v>
      </c>
      <c r="B378" s="6" t="n">
        <v>14030042</v>
      </c>
      <c r="C378" s="7" t="s">
        <v>460</v>
      </c>
      <c r="D378" s="8" t="s">
        <v>462</v>
      </c>
      <c r="E378" s="6" t="s">
        <v>32</v>
      </c>
      <c r="F378" s="9" t="n">
        <v>7.65</v>
      </c>
      <c r="G378" s="10" t="n">
        <f aca="false">F378*0.8547</f>
        <v>6.538455</v>
      </c>
      <c r="H378" s="11" t="n">
        <v>42523</v>
      </c>
    </row>
    <row r="379" customFormat="false" ht="15" hidden="false" customHeight="true" outlineLevel="0" collapsed="false">
      <c r="A379" s="6" t="n">
        <v>363</v>
      </c>
      <c r="B379" s="6" t="n">
        <v>14030043</v>
      </c>
      <c r="C379" s="7" t="s">
        <v>460</v>
      </c>
      <c r="D379" s="8" t="s">
        <v>463</v>
      </c>
      <c r="E379" s="6" t="s">
        <v>32</v>
      </c>
      <c r="F379" s="9" t="n">
        <v>8.1</v>
      </c>
      <c r="G379" s="10" t="n">
        <f aca="false">F379*0.8547</f>
        <v>6.92307</v>
      </c>
      <c r="H379" s="11" t="n">
        <v>42523</v>
      </c>
    </row>
    <row r="380" customFormat="false" ht="15" hidden="false" customHeight="true" outlineLevel="0" collapsed="false">
      <c r="A380" s="6" t="n">
        <v>364</v>
      </c>
      <c r="B380" s="6" t="n">
        <v>14350351</v>
      </c>
      <c r="C380" s="7" t="s">
        <v>464</v>
      </c>
      <c r="D380" s="7" t="s">
        <v>465</v>
      </c>
      <c r="E380" s="6" t="s">
        <v>32</v>
      </c>
      <c r="F380" s="9" t="n">
        <v>1.24</v>
      </c>
      <c r="G380" s="10" t="n">
        <f aca="false">F380*0.8547</f>
        <v>1.059828</v>
      </c>
      <c r="H380" s="11" t="n">
        <v>42523</v>
      </c>
    </row>
    <row r="381" customFormat="false" ht="15" hidden="false" customHeight="true" outlineLevel="0" collapsed="false">
      <c r="A381" s="6" t="n">
        <v>365</v>
      </c>
      <c r="B381" s="6" t="n">
        <v>14410631</v>
      </c>
      <c r="C381" s="7" t="s">
        <v>466</v>
      </c>
      <c r="D381" s="7" t="s">
        <v>467</v>
      </c>
      <c r="E381" s="6" t="s">
        <v>32</v>
      </c>
      <c r="F381" s="9" t="n">
        <v>0.88</v>
      </c>
      <c r="G381" s="10" t="n">
        <f aca="false">F381*0.8547</f>
        <v>0.752136</v>
      </c>
      <c r="H381" s="11" t="n">
        <v>42523</v>
      </c>
    </row>
    <row r="382" customFormat="false" ht="15" hidden="false" customHeight="true" outlineLevel="0" collapsed="false">
      <c r="A382" s="6" t="n">
        <v>366</v>
      </c>
      <c r="B382" s="6" t="n">
        <v>14410632</v>
      </c>
      <c r="C382" s="7" t="s">
        <v>466</v>
      </c>
      <c r="D382" s="7" t="s">
        <v>468</v>
      </c>
      <c r="E382" s="6" t="s">
        <v>32</v>
      </c>
      <c r="F382" s="9" t="n">
        <v>0.97</v>
      </c>
      <c r="G382" s="10" t="n">
        <f aca="false">F382*0.8547</f>
        <v>0.829059</v>
      </c>
      <c r="H382" s="11" t="n">
        <v>42523</v>
      </c>
    </row>
    <row r="383" customFormat="false" ht="26.25" hidden="false" customHeight="true" outlineLevel="0" collapsed="false">
      <c r="A383" s="5" t="s">
        <v>469</v>
      </c>
      <c r="B383" s="5"/>
      <c r="C383" s="5"/>
      <c r="D383" s="5"/>
      <c r="E383" s="5"/>
      <c r="F383" s="5"/>
      <c r="G383" s="5"/>
      <c r="H383" s="5"/>
    </row>
    <row r="384" customFormat="false" ht="15" hidden="false" customHeight="true" outlineLevel="0" collapsed="false">
      <c r="A384" s="6" t="n">
        <v>367</v>
      </c>
      <c r="B384" s="6" t="n">
        <v>15030001</v>
      </c>
      <c r="C384" s="7" t="s">
        <v>470</v>
      </c>
      <c r="D384" s="8" t="s">
        <v>471</v>
      </c>
      <c r="E384" s="6" t="s">
        <v>97</v>
      </c>
      <c r="F384" s="9" t="n">
        <v>621</v>
      </c>
      <c r="G384" s="10" t="n">
        <f aca="false">F384*0.8547</f>
        <v>530.7687</v>
      </c>
      <c r="H384" s="11" t="n">
        <v>42523</v>
      </c>
    </row>
    <row r="385" customFormat="false" ht="15" hidden="false" customHeight="true" outlineLevel="0" collapsed="false">
      <c r="A385" s="6" t="n">
        <v>368</v>
      </c>
      <c r="B385" s="6" t="n">
        <v>15050010</v>
      </c>
      <c r="C385" s="7" t="s">
        <v>472</v>
      </c>
      <c r="D385" s="7" t="s">
        <v>34</v>
      </c>
      <c r="E385" s="6" t="s">
        <v>97</v>
      </c>
      <c r="F385" s="9" t="n">
        <v>451</v>
      </c>
      <c r="G385" s="10" t="n">
        <f aca="false">F385*0.8547</f>
        <v>385.4697</v>
      </c>
      <c r="H385" s="11" t="n">
        <v>42523</v>
      </c>
    </row>
    <row r="386" customFormat="false" ht="15" hidden="false" customHeight="true" outlineLevel="0" collapsed="false">
      <c r="A386" s="6" t="n">
        <v>369</v>
      </c>
      <c r="B386" s="6" t="n">
        <v>15070002</v>
      </c>
      <c r="C386" s="7" t="s">
        <v>473</v>
      </c>
      <c r="D386" s="8" t="s">
        <v>474</v>
      </c>
      <c r="E386" s="6" t="s">
        <v>97</v>
      </c>
      <c r="F386" s="9" t="n">
        <v>533</v>
      </c>
      <c r="G386" s="10" t="n">
        <f aca="false">F386*0.8547</f>
        <v>455.5551</v>
      </c>
      <c r="H386" s="11" t="n">
        <v>42523</v>
      </c>
    </row>
    <row r="387" customFormat="false" ht="15" hidden="false" customHeight="true" outlineLevel="0" collapsed="false">
      <c r="A387" s="6" t="n">
        <v>370</v>
      </c>
      <c r="B387" s="6" t="n">
        <v>15090010</v>
      </c>
      <c r="C387" s="7" t="s">
        <v>475</v>
      </c>
      <c r="D387" s="7" t="s">
        <v>476</v>
      </c>
      <c r="E387" s="6" t="s">
        <v>97</v>
      </c>
      <c r="F387" s="9" t="n">
        <v>125.5</v>
      </c>
      <c r="G387" s="10" t="n">
        <f aca="false">F387*0.8547</f>
        <v>107.26485</v>
      </c>
      <c r="H387" s="11" t="n">
        <v>42523</v>
      </c>
    </row>
    <row r="388" customFormat="false" ht="15" hidden="false" customHeight="true" outlineLevel="0" collapsed="false">
      <c r="A388" s="6" t="n">
        <v>371</v>
      </c>
      <c r="B388" s="6" t="n">
        <v>15090011</v>
      </c>
      <c r="C388" s="7" t="s">
        <v>477</v>
      </c>
      <c r="D388" s="7" t="s">
        <v>478</v>
      </c>
      <c r="E388" s="6" t="s">
        <v>97</v>
      </c>
      <c r="F388" s="9" t="n">
        <v>103.75</v>
      </c>
      <c r="G388" s="10" t="n">
        <f aca="false">F388*0.8547</f>
        <v>88.675125</v>
      </c>
      <c r="H388" s="11" t="n">
        <v>42523</v>
      </c>
    </row>
    <row r="389" customFormat="false" ht="15" hidden="false" customHeight="true" outlineLevel="0" collapsed="false">
      <c r="A389" s="6" t="n">
        <v>372</v>
      </c>
      <c r="B389" s="6" t="n">
        <v>15090012</v>
      </c>
      <c r="C389" s="7" t="s">
        <v>479</v>
      </c>
      <c r="D389" s="7" t="s">
        <v>480</v>
      </c>
      <c r="E389" s="6" t="s">
        <v>97</v>
      </c>
      <c r="F389" s="9" t="n">
        <v>561.5</v>
      </c>
      <c r="G389" s="10" t="n">
        <f aca="false">F389*0.8547</f>
        <v>479.91405</v>
      </c>
      <c r="H389" s="11" t="n">
        <v>42523</v>
      </c>
    </row>
    <row r="390" customFormat="false" ht="15" hidden="false" customHeight="true" outlineLevel="0" collapsed="false">
      <c r="A390" s="6" t="n">
        <v>373</v>
      </c>
      <c r="B390" s="6" t="n">
        <v>15110001</v>
      </c>
      <c r="C390" s="7" t="s">
        <v>481</v>
      </c>
      <c r="D390" s="7" t="s">
        <v>482</v>
      </c>
      <c r="E390" s="6" t="s">
        <v>97</v>
      </c>
      <c r="F390" s="9" t="n">
        <v>135.85</v>
      </c>
      <c r="G390" s="10" t="n">
        <f aca="false">F390*0.8547</f>
        <v>116.110995</v>
      </c>
      <c r="H390" s="11" t="n">
        <v>42523</v>
      </c>
    </row>
    <row r="391" customFormat="false" ht="15" hidden="false" customHeight="true" outlineLevel="0" collapsed="false">
      <c r="A391" s="6" t="n">
        <v>374</v>
      </c>
      <c r="B391" s="6" t="n">
        <v>15110002</v>
      </c>
      <c r="C391" s="7" t="s">
        <v>483</v>
      </c>
      <c r="D391" s="7" t="s">
        <v>484</v>
      </c>
      <c r="E391" s="6" t="s">
        <v>97</v>
      </c>
      <c r="F391" s="9" t="n">
        <v>228</v>
      </c>
      <c r="G391" s="10" t="n">
        <f aca="false">F391*0.8547</f>
        <v>194.8716</v>
      </c>
      <c r="H391" s="11" t="n">
        <v>42523</v>
      </c>
    </row>
    <row r="392" customFormat="false" ht="15" hidden="false" customHeight="true" outlineLevel="0" collapsed="false">
      <c r="A392" s="6" t="n">
        <v>375</v>
      </c>
      <c r="B392" s="6" t="n">
        <v>15130110</v>
      </c>
      <c r="C392" s="7" t="s">
        <v>485</v>
      </c>
      <c r="D392" s="8" t="s">
        <v>486</v>
      </c>
      <c r="E392" s="6" t="s">
        <v>53</v>
      </c>
      <c r="F392" s="9" t="n">
        <v>21.5</v>
      </c>
      <c r="G392" s="10" t="n">
        <f aca="false">F392*0.8547</f>
        <v>18.37605</v>
      </c>
      <c r="H392" s="11" t="n">
        <v>42523</v>
      </c>
    </row>
    <row r="393" customFormat="false" ht="15" hidden="false" customHeight="true" outlineLevel="0" collapsed="false">
      <c r="A393" s="6" t="n">
        <v>376</v>
      </c>
      <c r="B393" s="6" t="n">
        <v>15130130</v>
      </c>
      <c r="C393" s="7" t="s">
        <v>485</v>
      </c>
      <c r="D393" s="8" t="s">
        <v>487</v>
      </c>
      <c r="E393" s="6" t="s">
        <v>53</v>
      </c>
      <c r="F393" s="9" t="n">
        <v>40</v>
      </c>
      <c r="G393" s="10" t="n">
        <f aca="false">F393*0.8547</f>
        <v>34.188</v>
      </c>
      <c r="H393" s="11" t="n">
        <v>42523</v>
      </c>
    </row>
    <row r="394" customFormat="false" ht="15" hidden="false" customHeight="true" outlineLevel="0" collapsed="false">
      <c r="A394" s="6" t="n">
        <v>377</v>
      </c>
      <c r="B394" s="6" t="n">
        <v>15130150</v>
      </c>
      <c r="C394" s="7" t="s">
        <v>485</v>
      </c>
      <c r="D394" s="8" t="s">
        <v>488</v>
      </c>
      <c r="E394" s="6" t="s">
        <v>53</v>
      </c>
      <c r="F394" s="9" t="n">
        <v>56</v>
      </c>
      <c r="G394" s="10" t="n">
        <f aca="false">F394*0.8547</f>
        <v>47.8632</v>
      </c>
      <c r="H394" s="11" t="n">
        <v>42523</v>
      </c>
    </row>
    <row r="395" customFormat="false" ht="15" hidden="false" customHeight="true" outlineLevel="0" collapsed="false">
      <c r="A395" s="6" t="n">
        <v>378</v>
      </c>
      <c r="B395" s="6" t="n">
        <v>15150001</v>
      </c>
      <c r="C395" s="7" t="s">
        <v>489</v>
      </c>
      <c r="D395" s="7" t="s">
        <v>490</v>
      </c>
      <c r="E395" s="6" t="s">
        <v>97</v>
      </c>
      <c r="F395" s="9" t="n">
        <v>1620</v>
      </c>
      <c r="G395" s="10" t="n">
        <f aca="false">F395*0.8547</f>
        <v>1384.614</v>
      </c>
      <c r="H395" s="11" t="n">
        <v>42523</v>
      </c>
    </row>
    <row r="396" customFormat="false" ht="26.25" hidden="false" customHeight="true" outlineLevel="0" collapsed="false">
      <c r="A396" s="5" t="s">
        <v>491</v>
      </c>
      <c r="B396" s="5"/>
      <c r="C396" s="5"/>
      <c r="D396" s="5"/>
      <c r="E396" s="5"/>
      <c r="F396" s="5"/>
      <c r="G396" s="5"/>
      <c r="H396" s="5"/>
    </row>
    <row r="397" customFormat="false" ht="15" hidden="false" customHeight="true" outlineLevel="0" collapsed="false">
      <c r="A397" s="6" t="n">
        <v>379</v>
      </c>
      <c r="B397" s="6" t="n">
        <v>17010040</v>
      </c>
      <c r="C397" s="7" t="s">
        <v>492</v>
      </c>
      <c r="D397" s="8" t="s">
        <v>493</v>
      </c>
      <c r="E397" s="6" t="s">
        <v>141</v>
      </c>
      <c r="F397" s="9" t="n">
        <v>198.03</v>
      </c>
      <c r="G397" s="10" t="n">
        <f aca="false">0.8547*F397</f>
        <v>169.256241</v>
      </c>
      <c r="H397" s="11" t="n">
        <v>42523</v>
      </c>
    </row>
    <row r="398" customFormat="false" ht="15" hidden="false" customHeight="true" outlineLevel="0" collapsed="false">
      <c r="A398" s="6" t="n">
        <v>380</v>
      </c>
      <c r="B398" s="6" t="n">
        <v>17010050</v>
      </c>
      <c r="C398" s="7" t="s">
        <v>492</v>
      </c>
      <c r="D398" s="7" t="s">
        <v>34</v>
      </c>
      <c r="E398" s="6" t="s">
        <v>13</v>
      </c>
      <c r="F398" s="9" t="n">
        <v>2600</v>
      </c>
      <c r="G398" s="10" t="n">
        <f aca="false">0.8547*F398</f>
        <v>2222.22</v>
      </c>
      <c r="H398" s="11" t="n">
        <v>42523</v>
      </c>
    </row>
    <row r="399" customFormat="false" ht="15" hidden="false" customHeight="true" outlineLevel="0" collapsed="false">
      <c r="A399" s="6" t="n">
        <v>381</v>
      </c>
      <c r="B399" s="6" t="n">
        <v>17010069</v>
      </c>
      <c r="C399" s="7" t="s">
        <v>492</v>
      </c>
      <c r="D399" s="8" t="s">
        <v>494</v>
      </c>
      <c r="E399" s="6" t="s">
        <v>141</v>
      </c>
      <c r="F399" s="9" t="n">
        <v>134.25</v>
      </c>
      <c r="G399" s="10" t="n">
        <f aca="false">0.8547*F399</f>
        <v>114.743475</v>
      </c>
      <c r="H399" s="11" t="n">
        <v>42523</v>
      </c>
    </row>
    <row r="400" customFormat="false" ht="15" hidden="false" customHeight="true" outlineLevel="0" collapsed="false">
      <c r="A400" s="6" t="n">
        <v>382</v>
      </c>
      <c r="B400" s="6" t="n">
        <v>17030001</v>
      </c>
      <c r="C400" s="7" t="s">
        <v>495</v>
      </c>
      <c r="D400" s="7" t="s">
        <v>34</v>
      </c>
      <c r="E400" s="6" t="s">
        <v>13</v>
      </c>
      <c r="F400" s="9" t="n">
        <v>3533.33</v>
      </c>
      <c r="G400" s="10" t="n">
        <f aca="false">0.8547*F400</f>
        <v>3019.937151</v>
      </c>
      <c r="H400" s="11" t="n">
        <v>42523</v>
      </c>
    </row>
    <row r="401" customFormat="false" ht="15" hidden="false" customHeight="true" outlineLevel="0" collapsed="false">
      <c r="A401" s="6" t="n">
        <v>383</v>
      </c>
      <c r="B401" s="6" t="n">
        <v>17030010</v>
      </c>
      <c r="C401" s="7" t="s">
        <v>495</v>
      </c>
      <c r="D401" s="8" t="s">
        <v>496</v>
      </c>
      <c r="E401" s="6" t="s">
        <v>141</v>
      </c>
      <c r="F401" s="9" t="n">
        <v>5.38</v>
      </c>
      <c r="G401" s="10" t="n">
        <f aca="false">0.8547*F401</f>
        <v>4.598286</v>
      </c>
      <c r="H401" s="11" t="n">
        <v>42523</v>
      </c>
    </row>
    <row r="402" customFormat="false" ht="15" hidden="false" customHeight="true" outlineLevel="0" collapsed="false">
      <c r="A402" s="6" t="n">
        <v>384</v>
      </c>
      <c r="B402" s="6" t="n">
        <v>17030020</v>
      </c>
      <c r="C402" s="7" t="s">
        <v>495</v>
      </c>
      <c r="D402" s="8" t="s">
        <v>497</v>
      </c>
      <c r="E402" s="6" t="s">
        <v>141</v>
      </c>
      <c r="F402" s="9" t="n">
        <v>6.5</v>
      </c>
      <c r="G402" s="10" t="n">
        <f aca="false">0.8547*F402</f>
        <v>5.55555</v>
      </c>
      <c r="H402" s="11" t="n">
        <v>42523</v>
      </c>
    </row>
    <row r="403" customFormat="false" ht="15" hidden="false" customHeight="true" outlineLevel="0" collapsed="false">
      <c r="A403" s="6" t="n">
        <v>385</v>
      </c>
      <c r="B403" s="6" t="n">
        <v>17030030</v>
      </c>
      <c r="C403" s="7" t="s">
        <v>495</v>
      </c>
      <c r="D403" s="8" t="s">
        <v>498</v>
      </c>
      <c r="E403" s="6" t="s">
        <v>141</v>
      </c>
      <c r="F403" s="9" t="n">
        <v>9.8</v>
      </c>
      <c r="G403" s="10" t="n">
        <f aca="false">0.8547*F403</f>
        <v>8.37606</v>
      </c>
      <c r="H403" s="11" t="n">
        <v>42523</v>
      </c>
    </row>
    <row r="404" customFormat="false" ht="15" hidden="false" customHeight="true" outlineLevel="0" collapsed="false">
      <c r="A404" s="6" t="n">
        <v>386</v>
      </c>
      <c r="B404" s="6" t="n">
        <v>17030040</v>
      </c>
      <c r="C404" s="7" t="s">
        <v>495</v>
      </c>
      <c r="D404" s="8" t="s">
        <v>499</v>
      </c>
      <c r="E404" s="6" t="s">
        <v>141</v>
      </c>
      <c r="F404" s="9" t="n">
        <v>12</v>
      </c>
      <c r="G404" s="10" t="n">
        <f aca="false">0.8547*F404</f>
        <v>10.2564</v>
      </c>
      <c r="H404" s="11" t="n">
        <v>42523</v>
      </c>
    </row>
    <row r="405" customFormat="false" ht="15" hidden="false" customHeight="true" outlineLevel="0" collapsed="false">
      <c r="A405" s="6" t="n">
        <v>387</v>
      </c>
      <c r="B405" s="6" t="n">
        <v>17030041</v>
      </c>
      <c r="C405" s="7" t="s">
        <v>495</v>
      </c>
      <c r="D405" s="8" t="s">
        <v>500</v>
      </c>
      <c r="E405" s="6"/>
      <c r="F405" s="9" t="n">
        <v>17</v>
      </c>
      <c r="G405" s="10" t="n">
        <f aca="false">0.8547*F405</f>
        <v>14.5299</v>
      </c>
      <c r="H405" s="11"/>
    </row>
    <row r="406" customFormat="false" ht="15" hidden="false" customHeight="true" outlineLevel="0" collapsed="false">
      <c r="A406" s="6" t="n">
        <v>388</v>
      </c>
      <c r="B406" s="6" t="n">
        <v>17030050</v>
      </c>
      <c r="C406" s="7" t="s">
        <v>495</v>
      </c>
      <c r="D406" s="8" t="s">
        <v>501</v>
      </c>
      <c r="E406" s="6" t="s">
        <v>141</v>
      </c>
      <c r="F406" s="9" t="n">
        <v>19.7</v>
      </c>
      <c r="G406" s="10" t="n">
        <f aca="false">0.8547*F406</f>
        <v>16.83759</v>
      </c>
      <c r="H406" s="11" t="n">
        <v>42523</v>
      </c>
    </row>
    <row r="407" customFormat="false" ht="15" hidden="false" customHeight="true" outlineLevel="0" collapsed="false">
      <c r="A407" s="6" t="n">
        <v>389</v>
      </c>
      <c r="B407" s="6" t="n">
        <v>17030051</v>
      </c>
      <c r="C407" s="7" t="s">
        <v>495</v>
      </c>
      <c r="D407" s="8" t="s">
        <v>502</v>
      </c>
      <c r="E407" s="6" t="s">
        <v>141</v>
      </c>
      <c r="F407" s="9" t="n">
        <v>30.34</v>
      </c>
      <c r="G407" s="10" t="n">
        <f aca="false">0.8547*F407</f>
        <v>25.931598</v>
      </c>
      <c r="H407" s="11" t="n">
        <v>42523</v>
      </c>
    </row>
    <row r="408" customFormat="false" ht="15" hidden="false" customHeight="true" outlineLevel="0" collapsed="false">
      <c r="A408" s="6" t="n">
        <v>390</v>
      </c>
      <c r="B408" s="6" t="n">
        <v>17030060</v>
      </c>
      <c r="C408" s="7" t="s">
        <v>495</v>
      </c>
      <c r="D408" s="8" t="s">
        <v>503</v>
      </c>
      <c r="E408" s="6" t="s">
        <v>141</v>
      </c>
      <c r="F408" s="9" t="n">
        <v>40</v>
      </c>
      <c r="G408" s="10" t="n">
        <f aca="false">0.8547*F408</f>
        <v>34.188</v>
      </c>
      <c r="H408" s="11" t="n">
        <v>42523</v>
      </c>
    </row>
    <row r="409" customFormat="false" ht="15" hidden="false" customHeight="true" outlineLevel="0" collapsed="false">
      <c r="A409" s="6" t="n">
        <v>391</v>
      </c>
      <c r="B409" s="6" t="n">
        <v>17030070</v>
      </c>
      <c r="C409" s="7" t="s">
        <v>495</v>
      </c>
      <c r="D409" s="8" t="s">
        <v>504</v>
      </c>
      <c r="E409" s="6" t="s">
        <v>141</v>
      </c>
      <c r="F409" s="9" t="n">
        <v>55.5</v>
      </c>
      <c r="G409" s="10" t="n">
        <f aca="false">0.8547*F409</f>
        <v>47.43585</v>
      </c>
      <c r="H409" s="11" t="n">
        <v>42523</v>
      </c>
    </row>
    <row r="410" customFormat="false" ht="15" hidden="false" customHeight="true" outlineLevel="0" collapsed="false">
      <c r="A410" s="6" t="n">
        <v>392</v>
      </c>
      <c r="B410" s="6" t="n">
        <v>17030072</v>
      </c>
      <c r="C410" s="7" t="s">
        <v>495</v>
      </c>
      <c r="D410" s="8" t="s">
        <v>505</v>
      </c>
      <c r="E410" s="6" t="s">
        <v>141</v>
      </c>
      <c r="F410" s="9" t="n">
        <v>91</v>
      </c>
      <c r="G410" s="10" t="n">
        <f aca="false">0.8547*F410</f>
        <v>77.7777</v>
      </c>
      <c r="H410" s="11" t="n">
        <v>42523</v>
      </c>
    </row>
    <row r="411" customFormat="false" ht="15" hidden="false" customHeight="true" outlineLevel="0" collapsed="false">
      <c r="A411" s="6" t="n">
        <v>393</v>
      </c>
      <c r="B411" s="6" t="n">
        <v>17030073</v>
      </c>
      <c r="C411" s="7" t="s">
        <v>495</v>
      </c>
      <c r="D411" s="8" t="s">
        <v>494</v>
      </c>
      <c r="E411" s="6" t="s">
        <v>141</v>
      </c>
      <c r="F411" s="9" t="n">
        <v>160</v>
      </c>
      <c r="G411" s="10" t="n">
        <f aca="false">0.8547*F411</f>
        <v>136.752</v>
      </c>
      <c r="H411" s="11" t="n">
        <v>42523</v>
      </c>
    </row>
    <row r="412" customFormat="false" ht="15" hidden="false" customHeight="true" outlineLevel="0" collapsed="false">
      <c r="A412" s="6" t="n">
        <v>394</v>
      </c>
      <c r="B412" s="6" t="n">
        <v>17050101</v>
      </c>
      <c r="C412" s="7" t="s">
        <v>506</v>
      </c>
      <c r="D412" s="7" t="s">
        <v>507</v>
      </c>
      <c r="E412" s="6" t="s">
        <v>141</v>
      </c>
      <c r="F412" s="9" t="n">
        <v>6.42</v>
      </c>
      <c r="G412" s="10" t="n">
        <f aca="false">0.8547*F412</f>
        <v>5.487174</v>
      </c>
      <c r="H412" s="11" t="n">
        <v>42523</v>
      </c>
    </row>
    <row r="413" customFormat="false" ht="15" hidden="false" customHeight="true" outlineLevel="0" collapsed="false">
      <c r="A413" s="6" t="n">
        <v>395</v>
      </c>
      <c r="B413" s="6" t="n">
        <v>17050102</v>
      </c>
      <c r="C413" s="7" t="s">
        <v>506</v>
      </c>
      <c r="D413" s="7" t="s">
        <v>508</v>
      </c>
      <c r="E413" s="6" t="s">
        <v>141</v>
      </c>
      <c r="F413" s="9" t="n">
        <v>6.98</v>
      </c>
      <c r="G413" s="10" t="n">
        <f aca="false">0.8547*F413</f>
        <v>5.965806</v>
      </c>
      <c r="H413" s="11" t="n">
        <v>42523</v>
      </c>
    </row>
    <row r="414" customFormat="false" ht="15" hidden="false" customHeight="true" outlineLevel="0" collapsed="false">
      <c r="A414" s="6" t="n">
        <v>396</v>
      </c>
      <c r="B414" s="6" t="n">
        <v>17050103</v>
      </c>
      <c r="C414" s="7" t="s">
        <v>506</v>
      </c>
      <c r="D414" s="7" t="s">
        <v>509</v>
      </c>
      <c r="E414" s="6" t="s">
        <v>141</v>
      </c>
      <c r="F414" s="9" t="n">
        <v>10.32</v>
      </c>
      <c r="G414" s="10" t="n">
        <f aca="false">0.8547*F414</f>
        <v>8.820504</v>
      </c>
      <c r="H414" s="11" t="n">
        <v>42523</v>
      </c>
    </row>
    <row r="415" customFormat="false" ht="15" hidden="false" customHeight="true" outlineLevel="0" collapsed="false">
      <c r="A415" s="6" t="n">
        <v>397</v>
      </c>
      <c r="B415" s="6" t="n">
        <v>17050104</v>
      </c>
      <c r="C415" s="7" t="s">
        <v>506</v>
      </c>
      <c r="D415" s="7" t="s">
        <v>510</v>
      </c>
      <c r="E415" s="6" t="s">
        <v>141</v>
      </c>
      <c r="F415" s="9" t="n">
        <v>13.42</v>
      </c>
      <c r="G415" s="10" t="n">
        <f aca="false">0.8547*F415</f>
        <v>11.470074</v>
      </c>
      <c r="H415" s="11" t="n">
        <v>42523</v>
      </c>
    </row>
    <row r="416" customFormat="false" ht="15" hidden="false" customHeight="true" outlineLevel="0" collapsed="false">
      <c r="A416" s="6" t="n">
        <v>398</v>
      </c>
      <c r="B416" s="6" t="n">
        <v>17050105</v>
      </c>
      <c r="C416" s="7" t="s">
        <v>506</v>
      </c>
      <c r="D416" s="7" t="s">
        <v>511</v>
      </c>
      <c r="E416" s="6" t="s">
        <v>141</v>
      </c>
      <c r="F416" s="9" t="n">
        <v>8.85</v>
      </c>
      <c r="G416" s="10" t="n">
        <f aca="false">0.8547*F416</f>
        <v>7.564095</v>
      </c>
      <c r="H416" s="11" t="n">
        <v>42523</v>
      </c>
    </row>
    <row r="417" customFormat="false" ht="15" hidden="false" customHeight="true" outlineLevel="0" collapsed="false">
      <c r="A417" s="6" t="n">
        <v>399</v>
      </c>
      <c r="B417" s="6" t="n">
        <v>17050106</v>
      </c>
      <c r="C417" s="7" t="s">
        <v>506</v>
      </c>
      <c r="D417" s="7" t="s">
        <v>512</v>
      </c>
      <c r="E417" s="6" t="s">
        <v>141</v>
      </c>
      <c r="F417" s="9" t="n">
        <v>10.47</v>
      </c>
      <c r="G417" s="10" t="n">
        <f aca="false">0.8547*F417</f>
        <v>8.948709</v>
      </c>
      <c r="H417" s="11" t="n">
        <v>42523</v>
      </c>
    </row>
    <row r="418" customFormat="false" ht="15" hidden="false" customHeight="true" outlineLevel="0" collapsed="false">
      <c r="A418" s="6" t="n">
        <v>400</v>
      </c>
      <c r="B418" s="6" t="n">
        <v>17050107</v>
      </c>
      <c r="C418" s="7" t="s">
        <v>506</v>
      </c>
      <c r="D418" s="7" t="s">
        <v>513</v>
      </c>
      <c r="E418" s="6" t="s">
        <v>141</v>
      </c>
      <c r="F418" s="9" t="n">
        <v>13.72</v>
      </c>
      <c r="G418" s="10" t="n">
        <f aca="false">0.8547*F418</f>
        <v>11.726484</v>
      </c>
      <c r="H418" s="11" t="n">
        <v>42523</v>
      </c>
    </row>
    <row r="419" customFormat="false" ht="15" hidden="false" customHeight="true" outlineLevel="0" collapsed="false">
      <c r="A419" s="6" t="n">
        <v>401</v>
      </c>
      <c r="B419" s="6" t="n">
        <v>17050108</v>
      </c>
      <c r="C419" s="7" t="s">
        <v>506</v>
      </c>
      <c r="D419" s="7" t="s">
        <v>514</v>
      </c>
      <c r="E419" s="6" t="s">
        <v>141</v>
      </c>
      <c r="F419" s="9" t="n">
        <v>17.55</v>
      </c>
      <c r="G419" s="10" t="n">
        <f aca="false">0.8547*F419</f>
        <v>14.999985</v>
      </c>
      <c r="H419" s="11" t="n">
        <v>42523</v>
      </c>
    </row>
    <row r="420" customFormat="false" ht="15" hidden="false" customHeight="true" outlineLevel="0" collapsed="false">
      <c r="A420" s="6" t="n">
        <v>402</v>
      </c>
      <c r="B420" s="6" t="n">
        <v>17050109</v>
      </c>
      <c r="C420" s="7" t="s">
        <v>506</v>
      </c>
      <c r="D420" s="7" t="s">
        <v>515</v>
      </c>
      <c r="E420" s="6" t="s">
        <v>141</v>
      </c>
      <c r="F420" s="9" t="n">
        <v>9.56</v>
      </c>
      <c r="G420" s="10" t="n">
        <f aca="false">0.8547*F420</f>
        <v>8.170932</v>
      </c>
      <c r="H420" s="11" t="n">
        <v>42523</v>
      </c>
    </row>
    <row r="421" customFormat="false" ht="15" hidden="false" customHeight="true" outlineLevel="0" collapsed="false">
      <c r="A421" s="6" t="n">
        <v>403</v>
      </c>
      <c r="B421" s="6" t="n">
        <v>17050111</v>
      </c>
      <c r="C421" s="7" t="s">
        <v>506</v>
      </c>
      <c r="D421" s="7" t="s">
        <v>516</v>
      </c>
      <c r="E421" s="6" t="s">
        <v>141</v>
      </c>
      <c r="F421" s="9" t="n">
        <v>36.31</v>
      </c>
      <c r="G421" s="10" t="n">
        <f aca="false">0.8547*F421</f>
        <v>31.034157</v>
      </c>
      <c r="H421" s="11" t="n">
        <v>42523</v>
      </c>
    </row>
    <row r="422" customFormat="false" ht="15" hidden="false" customHeight="true" outlineLevel="0" collapsed="false">
      <c r="A422" s="6" t="n">
        <v>404</v>
      </c>
      <c r="B422" s="6" t="n">
        <v>17050112</v>
      </c>
      <c r="C422" s="7" t="s">
        <v>506</v>
      </c>
      <c r="D422" s="7" t="s">
        <v>517</v>
      </c>
      <c r="E422" s="6" t="s">
        <v>141</v>
      </c>
      <c r="F422" s="9" t="n">
        <v>52.51</v>
      </c>
      <c r="G422" s="10" t="n">
        <f aca="false">0.8547*F422</f>
        <v>44.880297</v>
      </c>
      <c r="H422" s="11" t="n">
        <v>42523</v>
      </c>
    </row>
    <row r="423" customFormat="false" ht="15" hidden="false" customHeight="true" outlineLevel="0" collapsed="false">
      <c r="A423" s="6" t="n">
        <v>405</v>
      </c>
      <c r="B423" s="6" t="n">
        <v>17050113</v>
      </c>
      <c r="C423" s="7" t="s">
        <v>506</v>
      </c>
      <c r="D423" s="7" t="s">
        <v>518</v>
      </c>
      <c r="E423" s="6" t="s">
        <v>141</v>
      </c>
      <c r="F423" s="9" t="n">
        <v>35.64</v>
      </c>
      <c r="G423" s="10" t="n">
        <f aca="false">0.8547*F423</f>
        <v>30.461508</v>
      </c>
      <c r="H423" s="11" t="n">
        <v>42523</v>
      </c>
    </row>
    <row r="424" customFormat="false" ht="15" hidden="false" customHeight="true" outlineLevel="0" collapsed="false">
      <c r="A424" s="6" t="n">
        <v>406</v>
      </c>
      <c r="B424" s="6" t="n">
        <v>17050114</v>
      </c>
      <c r="C424" s="7" t="s">
        <v>506</v>
      </c>
      <c r="D424" s="7" t="s">
        <v>519</v>
      </c>
      <c r="E424" s="6" t="s">
        <v>141</v>
      </c>
      <c r="F424" s="9" t="n">
        <v>44.82</v>
      </c>
      <c r="G424" s="10" t="n">
        <f aca="false">0.8547*F424</f>
        <v>38.307654</v>
      </c>
      <c r="H424" s="11" t="n">
        <v>42523</v>
      </c>
    </row>
    <row r="425" customFormat="false" ht="15" hidden="false" customHeight="true" outlineLevel="0" collapsed="false">
      <c r="A425" s="6" t="n">
        <v>407</v>
      </c>
      <c r="B425" s="6" t="n">
        <v>17050115</v>
      </c>
      <c r="C425" s="7" t="s">
        <v>506</v>
      </c>
      <c r="D425" s="7" t="s">
        <v>520</v>
      </c>
      <c r="E425" s="6" t="s">
        <v>141</v>
      </c>
      <c r="F425" s="9" t="n">
        <v>63.09</v>
      </c>
      <c r="G425" s="10" t="n">
        <f aca="false">0.8547*F425</f>
        <v>53.923023</v>
      </c>
      <c r="H425" s="11" t="n">
        <v>42523</v>
      </c>
    </row>
    <row r="426" customFormat="false" ht="15" hidden="false" customHeight="true" outlineLevel="0" collapsed="false">
      <c r="A426" s="6" t="n">
        <v>408</v>
      </c>
      <c r="B426" s="6" t="n">
        <v>17050116</v>
      </c>
      <c r="C426" s="7" t="s">
        <v>506</v>
      </c>
      <c r="D426" s="7" t="s">
        <v>521</v>
      </c>
      <c r="E426" s="6" t="s">
        <v>141</v>
      </c>
      <c r="F426" s="9" t="n">
        <v>50.66</v>
      </c>
      <c r="G426" s="10" t="n">
        <f aca="false">0.8547*F426</f>
        <v>43.299102</v>
      </c>
      <c r="H426" s="11" t="n">
        <v>42523</v>
      </c>
    </row>
    <row r="427" customFormat="false" ht="15" hidden="false" customHeight="true" outlineLevel="0" collapsed="false">
      <c r="A427" s="6" t="n">
        <v>409</v>
      </c>
      <c r="B427" s="6" t="n">
        <v>17050117</v>
      </c>
      <c r="C427" s="7" t="s">
        <v>506</v>
      </c>
      <c r="D427" s="7" t="s">
        <v>522</v>
      </c>
      <c r="E427" s="6" t="s">
        <v>141</v>
      </c>
      <c r="F427" s="9" t="n">
        <v>70.11</v>
      </c>
      <c r="G427" s="10" t="n">
        <f aca="false">0.8547*F427</f>
        <v>59.923017</v>
      </c>
      <c r="H427" s="11" t="n">
        <v>42523</v>
      </c>
    </row>
    <row r="428" customFormat="false" ht="15" hidden="false" customHeight="true" outlineLevel="0" collapsed="false">
      <c r="A428" s="6" t="n">
        <v>410</v>
      </c>
      <c r="B428" s="6" t="n">
        <v>17050118</v>
      </c>
      <c r="C428" s="7" t="s">
        <v>506</v>
      </c>
      <c r="D428" s="7" t="s">
        <v>523</v>
      </c>
      <c r="E428" s="6" t="s">
        <v>141</v>
      </c>
      <c r="F428" s="9" t="n">
        <v>61.47</v>
      </c>
      <c r="G428" s="10" t="n">
        <f aca="false">0.8547*F428</f>
        <v>52.538409</v>
      </c>
      <c r="H428" s="11" t="n">
        <v>42523</v>
      </c>
    </row>
    <row r="429" customFormat="false" ht="15" hidden="false" customHeight="true" outlineLevel="0" collapsed="false">
      <c r="A429" s="6" t="n">
        <v>411</v>
      </c>
      <c r="B429" s="6" t="n">
        <v>17050119</v>
      </c>
      <c r="C429" s="7" t="s">
        <v>506</v>
      </c>
      <c r="D429" s="7" t="s">
        <v>524</v>
      </c>
      <c r="E429" s="6" t="s">
        <v>141</v>
      </c>
      <c r="F429" s="9" t="n">
        <v>86.45</v>
      </c>
      <c r="G429" s="10" t="n">
        <f aca="false">0.8547*F429</f>
        <v>73.888815</v>
      </c>
      <c r="H429" s="11" t="n">
        <v>42523</v>
      </c>
    </row>
    <row r="430" customFormat="false" ht="15" hidden="false" customHeight="true" outlineLevel="0" collapsed="false">
      <c r="A430" s="6" t="n">
        <v>412</v>
      </c>
      <c r="B430" s="6" t="n">
        <v>17110060</v>
      </c>
      <c r="C430" s="7" t="s">
        <v>525</v>
      </c>
      <c r="D430" s="8" t="s">
        <v>504</v>
      </c>
      <c r="E430" s="6" t="s">
        <v>141</v>
      </c>
      <c r="F430" s="9" t="n">
        <v>91.62</v>
      </c>
      <c r="G430" s="10" t="n">
        <f aca="false">0.8547*F430</f>
        <v>78.307614</v>
      </c>
      <c r="H430" s="11" t="n">
        <v>42523</v>
      </c>
    </row>
    <row r="431" customFormat="false" ht="15" hidden="false" customHeight="true" outlineLevel="0" collapsed="false">
      <c r="A431" s="6" t="n">
        <v>413</v>
      </c>
      <c r="B431" s="6" t="n">
        <v>17110061</v>
      </c>
      <c r="C431" s="7" t="s">
        <v>525</v>
      </c>
      <c r="D431" s="8" t="s">
        <v>505</v>
      </c>
      <c r="E431" s="6" t="s">
        <v>141</v>
      </c>
      <c r="F431" s="9" t="n">
        <v>114.58</v>
      </c>
      <c r="G431" s="10" t="n">
        <f aca="false">0.8547*F431</f>
        <v>97.931526</v>
      </c>
      <c r="H431" s="11" t="n">
        <v>42523</v>
      </c>
    </row>
    <row r="432" customFormat="false" ht="15" hidden="false" customHeight="true" outlineLevel="0" collapsed="false">
      <c r="A432" s="6" t="n">
        <v>414</v>
      </c>
      <c r="B432" s="6" t="n">
        <v>17110062</v>
      </c>
      <c r="C432" s="7" t="s">
        <v>525</v>
      </c>
      <c r="D432" s="8" t="s">
        <v>494</v>
      </c>
      <c r="E432" s="6" t="s">
        <v>141</v>
      </c>
      <c r="F432" s="9" t="n">
        <v>150.08</v>
      </c>
      <c r="G432" s="10" t="n">
        <f aca="false">0.8547*F432</f>
        <v>128.273376</v>
      </c>
      <c r="H432" s="11" t="n">
        <v>42523</v>
      </c>
    </row>
    <row r="433" customFormat="false" ht="15" hidden="false" customHeight="true" outlineLevel="0" collapsed="false">
      <c r="A433" s="6" t="n">
        <v>415</v>
      </c>
      <c r="B433" s="6" t="n">
        <v>17110063</v>
      </c>
      <c r="C433" s="7" t="s">
        <v>525</v>
      </c>
      <c r="D433" s="8" t="s">
        <v>526</v>
      </c>
      <c r="E433" s="6" t="s">
        <v>141</v>
      </c>
      <c r="F433" s="9" t="n">
        <v>238.65</v>
      </c>
      <c r="G433" s="10" t="n">
        <f aca="false">0.8547*F433</f>
        <v>203.974155</v>
      </c>
      <c r="H433" s="11" t="n">
        <v>42523</v>
      </c>
    </row>
    <row r="434" customFormat="false" ht="15" hidden="false" customHeight="true" outlineLevel="0" collapsed="false">
      <c r="A434" s="6" t="n">
        <v>416</v>
      </c>
      <c r="B434" s="6" t="n">
        <v>17110064</v>
      </c>
      <c r="C434" s="7" t="s">
        <v>525</v>
      </c>
      <c r="D434" s="8" t="s">
        <v>527</v>
      </c>
      <c r="E434" s="6" t="s">
        <v>141</v>
      </c>
      <c r="F434" s="9" t="n">
        <v>373.22</v>
      </c>
      <c r="G434" s="10" t="n">
        <f aca="false">0.8547*F434</f>
        <v>318.991134</v>
      </c>
      <c r="H434" s="11" t="n">
        <v>42523</v>
      </c>
    </row>
    <row r="435" customFormat="false" ht="15" hidden="false" customHeight="true" outlineLevel="0" collapsed="false">
      <c r="A435" s="6" t="n">
        <v>417</v>
      </c>
      <c r="B435" s="6" t="n">
        <v>17110065</v>
      </c>
      <c r="C435" s="7" t="s">
        <v>525</v>
      </c>
      <c r="D435" s="8" t="s">
        <v>528</v>
      </c>
      <c r="E435" s="6" t="s">
        <v>141</v>
      </c>
      <c r="F435" s="9" t="n">
        <v>522.74</v>
      </c>
      <c r="G435" s="10" t="n">
        <f aca="false">0.8547*F435</f>
        <v>446.785878</v>
      </c>
      <c r="H435" s="11" t="n">
        <v>42523</v>
      </c>
    </row>
    <row r="436" customFormat="false" ht="15" hidden="false" customHeight="true" outlineLevel="0" collapsed="false">
      <c r="A436" s="6" t="n">
        <v>418</v>
      </c>
      <c r="B436" s="6" t="n">
        <v>17110066</v>
      </c>
      <c r="C436" s="7" t="s">
        <v>525</v>
      </c>
      <c r="D436" s="8" t="s">
        <v>529</v>
      </c>
      <c r="E436" s="6" t="s">
        <v>141</v>
      </c>
      <c r="F436" s="9" t="n">
        <v>734.58</v>
      </c>
      <c r="G436" s="10" t="n">
        <f aca="false">0.8547*F436</f>
        <v>627.845526</v>
      </c>
      <c r="H436" s="11" t="n">
        <v>42523</v>
      </c>
    </row>
    <row r="437" customFormat="false" ht="15" hidden="false" customHeight="true" outlineLevel="0" collapsed="false">
      <c r="A437" s="6" t="n">
        <v>419</v>
      </c>
      <c r="B437" s="6" t="n">
        <v>17110067</v>
      </c>
      <c r="C437" s="7" t="s">
        <v>525</v>
      </c>
      <c r="D437" s="8" t="s">
        <v>530</v>
      </c>
      <c r="E437" s="6" t="s">
        <v>141</v>
      </c>
      <c r="F437" s="9" t="n">
        <v>1164.11</v>
      </c>
      <c r="G437" s="10" t="n">
        <f aca="false">0.8547*F437</f>
        <v>994.964817</v>
      </c>
      <c r="H437" s="11" t="n">
        <v>42523</v>
      </c>
    </row>
    <row r="438" customFormat="false" ht="15" hidden="false" customHeight="true" outlineLevel="0" collapsed="false">
      <c r="A438" s="6" t="n">
        <v>420</v>
      </c>
      <c r="B438" s="6" t="n">
        <v>17110068</v>
      </c>
      <c r="C438" s="7" t="s">
        <v>525</v>
      </c>
      <c r="D438" s="8" t="s">
        <v>531</v>
      </c>
      <c r="E438" s="6" t="s">
        <v>141</v>
      </c>
      <c r="F438" s="9" t="n">
        <v>1413.7</v>
      </c>
      <c r="G438" s="10" t="n">
        <f aca="false">0.8547*F438</f>
        <v>1208.28939</v>
      </c>
      <c r="H438" s="11" t="n">
        <v>42523</v>
      </c>
    </row>
    <row r="439" customFormat="false" ht="15" hidden="false" customHeight="true" outlineLevel="0" collapsed="false">
      <c r="A439" s="6" t="n">
        <v>421</v>
      </c>
      <c r="B439" s="6" t="n">
        <v>17110069</v>
      </c>
      <c r="C439" s="7" t="s">
        <v>525</v>
      </c>
      <c r="D439" s="8" t="s">
        <v>532</v>
      </c>
      <c r="E439" s="6" t="s">
        <v>141</v>
      </c>
      <c r="F439" s="9" t="n">
        <v>2172.47</v>
      </c>
      <c r="G439" s="10" t="n">
        <f aca="false">0.8547*F439</f>
        <v>1856.810109</v>
      </c>
      <c r="H439" s="11" t="n">
        <v>42523</v>
      </c>
    </row>
    <row r="440" customFormat="false" ht="15" hidden="false" customHeight="true" outlineLevel="0" collapsed="false">
      <c r="A440" s="6" t="n">
        <v>422</v>
      </c>
      <c r="B440" s="6" t="n">
        <v>17250351</v>
      </c>
      <c r="C440" s="7" t="s">
        <v>533</v>
      </c>
      <c r="D440" s="8" t="s">
        <v>534</v>
      </c>
      <c r="E440" s="6" t="s">
        <v>141</v>
      </c>
      <c r="F440" s="9" t="n">
        <v>20.9</v>
      </c>
      <c r="G440" s="10" t="n">
        <f aca="false">0.8547*F440</f>
        <v>17.86323</v>
      </c>
      <c r="H440" s="11" t="n">
        <v>42523</v>
      </c>
    </row>
    <row r="441" customFormat="false" ht="15" hidden="false" customHeight="true" outlineLevel="0" collapsed="false">
      <c r="A441" s="6" t="n">
        <v>423</v>
      </c>
      <c r="B441" s="6" t="n">
        <v>17250352</v>
      </c>
      <c r="C441" s="7" t="s">
        <v>533</v>
      </c>
      <c r="D441" s="8" t="s">
        <v>535</v>
      </c>
      <c r="E441" s="6" t="s">
        <v>141</v>
      </c>
      <c r="F441" s="9" t="n">
        <v>25.86</v>
      </c>
      <c r="G441" s="10" t="n">
        <f aca="false">0.8547*F441</f>
        <v>22.102542</v>
      </c>
      <c r="H441" s="11" t="n">
        <v>42523</v>
      </c>
    </row>
    <row r="442" customFormat="false" ht="15" hidden="false" customHeight="true" outlineLevel="0" collapsed="false">
      <c r="A442" s="6" t="n">
        <v>424</v>
      </c>
      <c r="B442" s="6" t="n">
        <v>17250353</v>
      </c>
      <c r="C442" s="7" t="s">
        <v>533</v>
      </c>
      <c r="D442" s="8" t="s">
        <v>536</v>
      </c>
      <c r="E442" s="6" t="s">
        <v>141</v>
      </c>
      <c r="F442" s="9" t="n">
        <v>35.36</v>
      </c>
      <c r="G442" s="10" t="n">
        <f aca="false">0.8547*F442</f>
        <v>30.222192</v>
      </c>
      <c r="H442" s="11" t="n">
        <v>42523</v>
      </c>
    </row>
    <row r="443" customFormat="false" ht="15" hidden="false" customHeight="true" outlineLevel="0" collapsed="false">
      <c r="A443" s="6" t="n">
        <v>425</v>
      </c>
      <c r="B443" s="6" t="n">
        <v>17250354</v>
      </c>
      <c r="C443" s="7" t="s">
        <v>533</v>
      </c>
      <c r="D443" s="8" t="s">
        <v>537</v>
      </c>
      <c r="E443" s="6" t="s">
        <v>141</v>
      </c>
      <c r="F443" s="9" t="n">
        <v>55.85</v>
      </c>
      <c r="G443" s="10" t="n">
        <f aca="false">0.8547*F443</f>
        <v>47.734995</v>
      </c>
      <c r="H443" s="11" t="n">
        <v>42523</v>
      </c>
    </row>
    <row r="444" customFormat="false" ht="15" hidden="false" customHeight="true" outlineLevel="0" collapsed="false">
      <c r="A444" s="6" t="n">
        <v>426</v>
      </c>
      <c r="B444" s="6" t="n">
        <v>17250355</v>
      </c>
      <c r="C444" s="7" t="s">
        <v>533</v>
      </c>
      <c r="D444" s="8" t="s">
        <v>538</v>
      </c>
      <c r="E444" s="6" t="s">
        <v>141</v>
      </c>
      <c r="F444" s="9" t="n">
        <v>94.45</v>
      </c>
      <c r="G444" s="10" t="n">
        <f aca="false">0.8547*F444</f>
        <v>80.726415</v>
      </c>
      <c r="H444" s="11" t="n">
        <v>42523</v>
      </c>
    </row>
    <row r="445" customFormat="false" ht="15" hidden="false" customHeight="true" outlineLevel="0" collapsed="false">
      <c r="A445" s="6" t="n">
        <v>427</v>
      </c>
      <c r="B445" s="6" t="n">
        <v>17250356</v>
      </c>
      <c r="C445" s="7" t="s">
        <v>533</v>
      </c>
      <c r="D445" s="8" t="s">
        <v>539</v>
      </c>
      <c r="E445" s="6" t="s">
        <v>141</v>
      </c>
      <c r="F445" s="9" t="n">
        <v>8.79</v>
      </c>
      <c r="G445" s="10" t="n">
        <f aca="false">0.8547*F445</f>
        <v>7.512813</v>
      </c>
      <c r="H445" s="11" t="n">
        <v>42523</v>
      </c>
    </row>
    <row r="446" customFormat="false" ht="15" hidden="false" customHeight="true" outlineLevel="0" collapsed="false">
      <c r="A446" s="6" t="n">
        <v>428</v>
      </c>
      <c r="B446" s="6" t="n">
        <v>17250357</v>
      </c>
      <c r="C446" s="7" t="s">
        <v>533</v>
      </c>
      <c r="D446" s="8" t="s">
        <v>540</v>
      </c>
      <c r="E446" s="6" t="s">
        <v>141</v>
      </c>
      <c r="F446" s="9" t="n">
        <v>13.7</v>
      </c>
      <c r="G446" s="10" t="n">
        <f aca="false">0.8547*F446</f>
        <v>11.70939</v>
      </c>
      <c r="H446" s="11" t="n">
        <v>42523</v>
      </c>
    </row>
    <row r="447" customFormat="false" ht="15" hidden="false" customHeight="true" outlineLevel="0" collapsed="false">
      <c r="A447" s="6" t="n">
        <v>429</v>
      </c>
      <c r="B447" s="6" t="n">
        <v>17250358</v>
      </c>
      <c r="C447" s="7" t="s">
        <v>533</v>
      </c>
      <c r="D447" s="8" t="s">
        <v>541</v>
      </c>
      <c r="E447" s="6" t="s">
        <v>141</v>
      </c>
      <c r="F447" s="9" t="n">
        <v>29.32</v>
      </c>
      <c r="G447" s="10" t="n">
        <f aca="false">0.8547*F447</f>
        <v>25.059804</v>
      </c>
      <c r="H447" s="11" t="n">
        <v>42523</v>
      </c>
    </row>
    <row r="448" customFormat="false" ht="15" hidden="false" customHeight="true" outlineLevel="0" collapsed="false">
      <c r="A448" s="6" t="n">
        <v>430</v>
      </c>
      <c r="B448" s="6" t="n">
        <v>17250359</v>
      </c>
      <c r="C448" s="7" t="s">
        <v>533</v>
      </c>
      <c r="D448" s="8" t="s">
        <v>542</v>
      </c>
      <c r="E448" s="6" t="s">
        <v>141</v>
      </c>
      <c r="F448" s="9" t="n">
        <v>39.03</v>
      </c>
      <c r="G448" s="10" t="n">
        <f aca="false">0.8547*F448</f>
        <v>33.358941</v>
      </c>
      <c r="H448" s="11" t="n">
        <v>42523</v>
      </c>
    </row>
    <row r="449" customFormat="false" ht="15" hidden="false" customHeight="true" outlineLevel="0" collapsed="false">
      <c r="A449" s="6" t="n">
        <v>431</v>
      </c>
      <c r="B449" s="6" t="s">
        <v>543</v>
      </c>
      <c r="C449" s="7" t="s">
        <v>533</v>
      </c>
      <c r="D449" s="8" t="s">
        <v>544</v>
      </c>
      <c r="E449" s="6" t="s">
        <v>141</v>
      </c>
      <c r="F449" s="9" t="n">
        <v>51.18</v>
      </c>
      <c r="G449" s="10" t="n">
        <f aca="false">0.8547*F449</f>
        <v>43.743546</v>
      </c>
      <c r="H449" s="11" t="n">
        <v>42523</v>
      </c>
    </row>
    <row r="450" customFormat="false" ht="15" hidden="false" customHeight="true" outlineLevel="0" collapsed="false">
      <c r="A450" s="6" t="n">
        <v>432</v>
      </c>
      <c r="B450" s="6" t="s">
        <v>545</v>
      </c>
      <c r="C450" s="7" t="s">
        <v>533</v>
      </c>
      <c r="D450" s="8" t="s">
        <v>546</v>
      </c>
      <c r="E450" s="6" t="s">
        <v>141</v>
      </c>
      <c r="F450" s="9" t="n">
        <v>417.06</v>
      </c>
      <c r="G450" s="10" t="n">
        <f aca="false">0.8547*F450</f>
        <v>356.461182</v>
      </c>
      <c r="H450" s="11" t="n">
        <v>42523</v>
      </c>
    </row>
    <row r="451" customFormat="false" ht="15" hidden="false" customHeight="true" outlineLevel="0" collapsed="false">
      <c r="A451" s="6" t="n">
        <v>433</v>
      </c>
      <c r="B451" s="6" t="s">
        <v>547</v>
      </c>
      <c r="C451" s="7" t="s">
        <v>533</v>
      </c>
      <c r="D451" s="8" t="s">
        <v>548</v>
      </c>
      <c r="E451" s="6" t="s">
        <v>141</v>
      </c>
      <c r="F451" s="9" t="n">
        <v>754.54</v>
      </c>
      <c r="G451" s="10" t="n">
        <f aca="false">0.8547*F451</f>
        <v>644.905338</v>
      </c>
      <c r="H451" s="11" t="n">
        <v>42523</v>
      </c>
    </row>
    <row r="452" customFormat="false" ht="15" hidden="false" customHeight="true" outlineLevel="0" collapsed="false">
      <c r="A452" s="6" t="n">
        <v>434</v>
      </c>
      <c r="B452" s="6" t="s">
        <v>549</v>
      </c>
      <c r="C452" s="7" t="s">
        <v>533</v>
      </c>
      <c r="D452" s="8" t="s">
        <v>550</v>
      </c>
      <c r="E452" s="6" t="s">
        <v>141</v>
      </c>
      <c r="F452" s="9" t="n">
        <v>1253.29</v>
      </c>
      <c r="G452" s="10" t="n">
        <f aca="false">0.8547*F452</f>
        <v>1071.186963</v>
      </c>
      <c r="H452" s="11" t="n">
        <v>42523</v>
      </c>
    </row>
    <row r="453" customFormat="false" ht="15" hidden="false" customHeight="true" outlineLevel="0" collapsed="false">
      <c r="A453" s="6" t="n">
        <v>435</v>
      </c>
      <c r="B453" s="6" t="s">
        <v>551</v>
      </c>
      <c r="C453" s="7" t="s">
        <v>533</v>
      </c>
      <c r="D453" s="8" t="s">
        <v>552</v>
      </c>
      <c r="E453" s="6" t="s">
        <v>141</v>
      </c>
      <c r="F453" s="9" t="n">
        <v>46.06</v>
      </c>
      <c r="G453" s="10" t="n">
        <f aca="false">0.8547*F453</f>
        <v>39.367482</v>
      </c>
      <c r="H453" s="11" t="n">
        <v>42523</v>
      </c>
    </row>
    <row r="454" customFormat="false" ht="15" hidden="false" customHeight="true" outlineLevel="0" collapsed="false">
      <c r="A454" s="6" t="n">
        <v>436</v>
      </c>
      <c r="B454" s="6" t="s">
        <v>553</v>
      </c>
      <c r="C454" s="7" t="s">
        <v>533</v>
      </c>
      <c r="D454" s="8" t="s">
        <v>554</v>
      </c>
      <c r="E454" s="6" t="s">
        <v>141</v>
      </c>
      <c r="F454" s="9" t="n">
        <v>48.12</v>
      </c>
      <c r="G454" s="10" t="n">
        <f aca="false">0.8547*F454</f>
        <v>41.128164</v>
      </c>
      <c r="H454" s="11" t="n">
        <v>42523</v>
      </c>
    </row>
    <row r="455" customFormat="false" ht="15" hidden="false" customHeight="true" outlineLevel="0" collapsed="false">
      <c r="A455" s="6" t="n">
        <v>437</v>
      </c>
      <c r="B455" s="6" t="s">
        <v>555</v>
      </c>
      <c r="C455" s="7" t="s">
        <v>533</v>
      </c>
      <c r="D455" s="8" t="s">
        <v>556</v>
      </c>
      <c r="E455" s="6" t="s">
        <v>141</v>
      </c>
      <c r="F455" s="9" t="n">
        <v>105.85</v>
      </c>
      <c r="G455" s="10" t="n">
        <f aca="false">0.8547*F455</f>
        <v>90.469995</v>
      </c>
      <c r="H455" s="11" t="n">
        <v>42523</v>
      </c>
    </row>
    <row r="456" customFormat="false" ht="15" hidden="false" customHeight="true" outlineLevel="0" collapsed="false">
      <c r="A456" s="6" t="n">
        <v>438</v>
      </c>
      <c r="B456" s="6" t="s">
        <v>557</v>
      </c>
      <c r="C456" s="7" t="s">
        <v>533</v>
      </c>
      <c r="D456" s="8" t="s">
        <v>558</v>
      </c>
      <c r="E456" s="6" t="s">
        <v>141</v>
      </c>
      <c r="F456" s="9" t="n">
        <v>121.8</v>
      </c>
      <c r="G456" s="10" t="n">
        <f aca="false">0.8547*F456</f>
        <v>104.10246</v>
      </c>
      <c r="H456" s="11" t="n">
        <v>42523</v>
      </c>
    </row>
    <row r="457" customFormat="false" ht="15" hidden="false" customHeight="true" outlineLevel="0" collapsed="false">
      <c r="A457" s="6" t="n">
        <v>439</v>
      </c>
      <c r="B457" s="6" t="s">
        <v>559</v>
      </c>
      <c r="C457" s="7" t="s">
        <v>533</v>
      </c>
      <c r="D457" s="8" t="s">
        <v>560</v>
      </c>
      <c r="E457" s="6" t="s">
        <v>141</v>
      </c>
      <c r="F457" s="9" t="n">
        <v>199.1</v>
      </c>
      <c r="G457" s="10" t="n">
        <f aca="false">0.8547*F457</f>
        <v>170.17077</v>
      </c>
      <c r="H457" s="11" t="n">
        <v>42523</v>
      </c>
    </row>
    <row r="458" customFormat="false" ht="15" hidden="false" customHeight="true" outlineLevel="0" collapsed="false">
      <c r="A458" s="6" t="n">
        <v>440</v>
      </c>
      <c r="B458" s="6" t="s">
        <v>561</v>
      </c>
      <c r="C458" s="7" t="s">
        <v>533</v>
      </c>
      <c r="D458" s="8" t="s">
        <v>562</v>
      </c>
      <c r="E458" s="6" t="s">
        <v>141</v>
      </c>
      <c r="F458" s="9" t="n">
        <v>275.15</v>
      </c>
      <c r="G458" s="10" t="n">
        <f aca="false">0.8547*F458</f>
        <v>235.170705</v>
      </c>
      <c r="H458" s="11" t="n">
        <v>42523</v>
      </c>
    </row>
    <row r="459" customFormat="false" ht="15" hidden="false" customHeight="true" outlineLevel="0" collapsed="false">
      <c r="A459" s="6" t="n">
        <v>441</v>
      </c>
      <c r="B459" s="6" t="s">
        <v>563</v>
      </c>
      <c r="C459" s="7" t="s">
        <v>533</v>
      </c>
      <c r="D459" s="8" t="s">
        <v>564</v>
      </c>
      <c r="E459" s="6" t="s">
        <v>141</v>
      </c>
      <c r="F459" s="9" t="n">
        <v>519.2</v>
      </c>
      <c r="G459" s="10" t="n">
        <f aca="false">0.8547*F459</f>
        <v>443.76024</v>
      </c>
      <c r="H459" s="11" t="n">
        <v>42523</v>
      </c>
    </row>
    <row r="460" customFormat="false" ht="15" hidden="false" customHeight="true" outlineLevel="0" collapsed="false">
      <c r="A460" s="6" t="n">
        <v>442</v>
      </c>
      <c r="B460" s="6" t="s">
        <v>565</v>
      </c>
      <c r="C460" s="7" t="s">
        <v>533</v>
      </c>
      <c r="D460" s="8" t="s">
        <v>566</v>
      </c>
      <c r="E460" s="6" t="s">
        <v>141</v>
      </c>
      <c r="F460" s="9" t="n">
        <v>74.55</v>
      </c>
      <c r="G460" s="10" t="n">
        <f aca="false">0.8547*F460</f>
        <v>63.717885</v>
      </c>
      <c r="H460" s="11" t="n">
        <v>42523</v>
      </c>
    </row>
    <row r="461" customFormat="false" ht="15" hidden="false" customHeight="true" outlineLevel="0" collapsed="false">
      <c r="A461" s="6" t="n">
        <v>443</v>
      </c>
      <c r="B461" s="6" t="s">
        <v>567</v>
      </c>
      <c r="C461" s="7" t="s">
        <v>533</v>
      </c>
      <c r="D461" s="8" t="s">
        <v>568</v>
      </c>
      <c r="E461" s="6" t="s">
        <v>141</v>
      </c>
      <c r="F461" s="9" t="n">
        <v>933.75</v>
      </c>
      <c r="G461" s="10" t="n">
        <f aca="false">0.8547*F461</f>
        <v>798.076125</v>
      </c>
      <c r="H461" s="11" t="n">
        <v>42523</v>
      </c>
    </row>
    <row r="462" customFormat="false" ht="15" hidden="false" customHeight="true" outlineLevel="0" collapsed="false">
      <c r="A462" s="6" t="n">
        <v>444</v>
      </c>
      <c r="B462" s="6" t="s">
        <v>569</v>
      </c>
      <c r="C462" s="7" t="s">
        <v>533</v>
      </c>
      <c r="D462" s="8" t="s">
        <v>570</v>
      </c>
      <c r="E462" s="6" t="s">
        <v>141</v>
      </c>
      <c r="F462" s="9" t="n">
        <v>1316.21</v>
      </c>
      <c r="G462" s="10" t="n">
        <f aca="false">0.8547*F462</f>
        <v>1124.964687</v>
      </c>
      <c r="H462" s="11" t="n">
        <v>42523</v>
      </c>
    </row>
    <row r="463" customFormat="false" ht="15" hidden="false" customHeight="true" outlineLevel="0" collapsed="false">
      <c r="A463" s="6" t="n">
        <v>445</v>
      </c>
      <c r="B463" s="6" t="s">
        <v>571</v>
      </c>
      <c r="C463" s="7" t="s">
        <v>533</v>
      </c>
      <c r="D463" s="8" t="s">
        <v>572</v>
      </c>
      <c r="E463" s="6" t="s">
        <v>141</v>
      </c>
      <c r="F463" s="9" t="n">
        <v>96.94</v>
      </c>
      <c r="G463" s="10" t="n">
        <f aca="false">0.8547*F463</f>
        <v>82.854618</v>
      </c>
      <c r="H463" s="11" t="n">
        <v>42523</v>
      </c>
    </row>
    <row r="464" customFormat="false" ht="15" hidden="false" customHeight="true" outlineLevel="0" collapsed="false">
      <c r="A464" s="6" t="n">
        <v>446</v>
      </c>
      <c r="B464" s="6" t="s">
        <v>573</v>
      </c>
      <c r="C464" s="7" t="s">
        <v>533</v>
      </c>
      <c r="D464" s="8" t="s">
        <v>574</v>
      </c>
      <c r="E464" s="6" t="s">
        <v>141</v>
      </c>
      <c r="F464" s="9" t="n">
        <v>120.25</v>
      </c>
      <c r="G464" s="10" t="n">
        <f aca="false">0.8547*F464</f>
        <v>102.777675</v>
      </c>
      <c r="H464" s="11" t="n">
        <v>42523</v>
      </c>
    </row>
    <row r="465" customFormat="false" ht="15" hidden="false" customHeight="true" outlineLevel="0" collapsed="false">
      <c r="A465" s="6" t="n">
        <v>447</v>
      </c>
      <c r="B465" s="6" t="s">
        <v>575</v>
      </c>
      <c r="C465" s="7" t="s">
        <v>533</v>
      </c>
      <c r="D465" s="8" t="s">
        <v>576</v>
      </c>
      <c r="E465" s="6" t="s">
        <v>141</v>
      </c>
      <c r="F465" s="9" t="n">
        <v>42.71</v>
      </c>
      <c r="G465" s="10" t="n">
        <f aca="false">0.8547*F465</f>
        <v>36.504237</v>
      </c>
      <c r="H465" s="11" t="n">
        <v>42523</v>
      </c>
    </row>
    <row r="466" customFormat="false" ht="15" hidden="false" customHeight="true" outlineLevel="0" collapsed="false">
      <c r="A466" s="6" t="n">
        <v>448</v>
      </c>
      <c r="B466" s="6" t="s">
        <v>577</v>
      </c>
      <c r="C466" s="7" t="s">
        <v>533</v>
      </c>
      <c r="D466" s="8" t="s">
        <v>578</v>
      </c>
      <c r="E466" s="6" t="s">
        <v>141</v>
      </c>
      <c r="F466" s="9" t="n">
        <v>64.67</v>
      </c>
      <c r="G466" s="10" t="n">
        <f aca="false">0.8547*F466</f>
        <v>55.273449</v>
      </c>
      <c r="H466" s="11" t="n">
        <v>42523</v>
      </c>
    </row>
    <row r="467" customFormat="false" ht="15" hidden="false" customHeight="true" outlineLevel="0" collapsed="false">
      <c r="A467" s="6" t="n">
        <v>449</v>
      </c>
      <c r="B467" s="6" t="s">
        <v>579</v>
      </c>
      <c r="C467" s="7" t="s">
        <v>533</v>
      </c>
      <c r="D467" s="8" t="s">
        <v>580</v>
      </c>
      <c r="E467" s="6" t="s">
        <v>141</v>
      </c>
      <c r="F467" s="9" t="n">
        <v>95.99</v>
      </c>
      <c r="G467" s="10" t="n">
        <f aca="false">0.8547*F467</f>
        <v>82.042653</v>
      </c>
      <c r="H467" s="11" t="n">
        <v>42523</v>
      </c>
    </row>
    <row r="468" customFormat="false" ht="15" hidden="false" customHeight="true" outlineLevel="0" collapsed="false">
      <c r="A468" s="6" t="n">
        <v>450</v>
      </c>
      <c r="B468" s="6" t="s">
        <v>581</v>
      </c>
      <c r="C468" s="7" t="s">
        <v>533</v>
      </c>
      <c r="D468" s="8" t="s">
        <v>582</v>
      </c>
      <c r="E468" s="6" t="s">
        <v>141</v>
      </c>
      <c r="F468" s="9" t="n">
        <v>155.15</v>
      </c>
      <c r="G468" s="10" t="n">
        <f aca="false">0.8547*F468</f>
        <v>132.606705</v>
      </c>
      <c r="H468" s="11" t="n">
        <v>42523</v>
      </c>
    </row>
    <row r="469" customFormat="false" ht="15" hidden="false" customHeight="true" outlineLevel="0" collapsed="false">
      <c r="A469" s="6" t="n">
        <v>451</v>
      </c>
      <c r="B469" s="6" t="s">
        <v>583</v>
      </c>
      <c r="C469" s="7" t="s">
        <v>533</v>
      </c>
      <c r="D469" s="8" t="s">
        <v>584</v>
      </c>
      <c r="E469" s="6" t="s">
        <v>141</v>
      </c>
      <c r="F469" s="9" t="n">
        <v>221.16</v>
      </c>
      <c r="G469" s="10" t="n">
        <f aca="false">0.8547*F469</f>
        <v>189.025452</v>
      </c>
      <c r="H469" s="11" t="n">
        <v>42523</v>
      </c>
    </row>
    <row r="470" customFormat="false" ht="15" hidden="false" customHeight="true" outlineLevel="0" collapsed="false">
      <c r="A470" s="6" t="n">
        <v>452</v>
      </c>
      <c r="B470" s="6" t="n">
        <v>17250371</v>
      </c>
      <c r="C470" s="7" t="s">
        <v>585</v>
      </c>
      <c r="D470" s="8" t="s">
        <v>586</v>
      </c>
      <c r="E470" s="6" t="s">
        <v>141</v>
      </c>
      <c r="F470" s="9" t="n">
        <v>6.46</v>
      </c>
      <c r="G470" s="10" t="n">
        <f aca="false">0.8547*F470</f>
        <v>5.521362</v>
      </c>
      <c r="H470" s="11" t="n">
        <v>42523</v>
      </c>
    </row>
    <row r="471" customFormat="false" ht="14" hidden="false" customHeight="true" outlineLevel="0" collapsed="false">
      <c r="A471" s="6" t="n">
        <v>453</v>
      </c>
      <c r="B471" s="6" t="n">
        <v>17250372</v>
      </c>
      <c r="C471" s="7" t="s">
        <v>585</v>
      </c>
      <c r="D471" s="8" t="s">
        <v>587</v>
      </c>
      <c r="E471" s="6" t="s">
        <v>141</v>
      </c>
      <c r="F471" s="9" t="n">
        <v>10.04</v>
      </c>
      <c r="G471" s="10" t="n">
        <f aca="false">0.8547*F471</f>
        <v>8.581188</v>
      </c>
      <c r="H471" s="11" t="n">
        <v>42523</v>
      </c>
    </row>
    <row r="472" customFormat="false" ht="15" hidden="false" customHeight="true" outlineLevel="0" collapsed="false">
      <c r="A472" s="6" t="n">
        <v>454</v>
      </c>
      <c r="B472" s="6" t="n">
        <v>17250373</v>
      </c>
      <c r="C472" s="7" t="s">
        <v>585</v>
      </c>
      <c r="D472" s="8" t="s">
        <v>588</v>
      </c>
      <c r="E472" s="6" t="s">
        <v>141</v>
      </c>
      <c r="F472" s="9" t="n">
        <v>18</v>
      </c>
      <c r="G472" s="10" t="n">
        <f aca="false">0.8547*F472</f>
        <v>15.3846</v>
      </c>
      <c r="H472" s="11" t="n">
        <v>42523</v>
      </c>
    </row>
    <row r="473" customFormat="false" ht="15" hidden="false" customHeight="true" outlineLevel="0" collapsed="false">
      <c r="A473" s="6" t="n">
        <v>455</v>
      </c>
      <c r="B473" s="6" t="n">
        <v>17250374</v>
      </c>
      <c r="C473" s="7" t="s">
        <v>585</v>
      </c>
      <c r="D473" s="8" t="s">
        <v>589</v>
      </c>
      <c r="E473" s="6" t="s">
        <v>141</v>
      </c>
      <c r="F473" s="9" t="n">
        <v>38.78</v>
      </c>
      <c r="G473" s="10" t="n">
        <f aca="false">0.8547*F473</f>
        <v>33.145266</v>
      </c>
      <c r="H473" s="11" t="n">
        <v>42523</v>
      </c>
    </row>
    <row r="474" customFormat="false" ht="15" hidden="false" customHeight="true" outlineLevel="0" collapsed="false">
      <c r="A474" s="6" t="n">
        <v>456</v>
      </c>
      <c r="B474" s="6" t="n">
        <v>17250391</v>
      </c>
      <c r="C474" s="7" t="s">
        <v>590</v>
      </c>
      <c r="D474" s="8" t="s">
        <v>591</v>
      </c>
      <c r="E474" s="6" t="s">
        <v>141</v>
      </c>
      <c r="F474" s="9" t="n">
        <v>4.8</v>
      </c>
      <c r="G474" s="10" t="n">
        <f aca="false">0.8547*F474</f>
        <v>4.10256</v>
      </c>
      <c r="H474" s="11" t="n">
        <v>42523</v>
      </c>
    </row>
    <row r="475" customFormat="false" ht="15" hidden="false" customHeight="true" outlineLevel="0" collapsed="false">
      <c r="A475" s="6" t="n">
        <v>457</v>
      </c>
      <c r="B475" s="6" t="n">
        <v>17250392</v>
      </c>
      <c r="C475" s="7" t="s">
        <v>590</v>
      </c>
      <c r="D475" s="8" t="s">
        <v>592</v>
      </c>
      <c r="E475" s="6" t="s">
        <v>141</v>
      </c>
      <c r="F475" s="9" t="n">
        <v>7.57</v>
      </c>
      <c r="G475" s="10" t="n">
        <f aca="false">0.8547*F475</f>
        <v>6.470079</v>
      </c>
      <c r="H475" s="11" t="n">
        <v>42523</v>
      </c>
    </row>
    <row r="476" customFormat="false" ht="15" hidden="false" customHeight="true" outlineLevel="0" collapsed="false">
      <c r="A476" s="6" t="n">
        <v>458</v>
      </c>
      <c r="B476" s="6" t="n">
        <v>17250393</v>
      </c>
      <c r="C476" s="7" t="s">
        <v>590</v>
      </c>
      <c r="D476" s="8" t="s">
        <v>593</v>
      </c>
      <c r="E476" s="6" t="s">
        <v>141</v>
      </c>
      <c r="F476" s="9" t="n">
        <v>15.34</v>
      </c>
      <c r="G476" s="10" t="n">
        <f aca="false">0.8547*F476</f>
        <v>13.111098</v>
      </c>
      <c r="H476" s="11" t="n">
        <v>42523</v>
      </c>
    </row>
    <row r="477" customFormat="false" ht="15" hidden="false" customHeight="true" outlineLevel="0" collapsed="false">
      <c r="A477" s="6" t="n">
        <v>459</v>
      </c>
      <c r="B477" s="6" t="n">
        <v>17250394</v>
      </c>
      <c r="C477" s="7" t="s">
        <v>590</v>
      </c>
      <c r="D477" s="8" t="s">
        <v>594</v>
      </c>
      <c r="E477" s="6" t="s">
        <v>141</v>
      </c>
      <c r="F477" s="9" t="n">
        <v>25.17</v>
      </c>
      <c r="G477" s="10" t="n">
        <f aca="false">0.8547*F477</f>
        <v>21.512799</v>
      </c>
      <c r="H477" s="11" t="n">
        <v>42523</v>
      </c>
    </row>
    <row r="478" customFormat="false" ht="15" hidden="false" customHeight="true" outlineLevel="0" collapsed="false">
      <c r="A478" s="6" t="n">
        <v>460</v>
      </c>
      <c r="B478" s="6" t="n">
        <v>17250461</v>
      </c>
      <c r="C478" s="8" t="s">
        <v>595</v>
      </c>
      <c r="D478" s="8" t="s">
        <v>596</v>
      </c>
      <c r="E478" s="6" t="s">
        <v>141</v>
      </c>
      <c r="F478" s="9" t="n">
        <v>3.15</v>
      </c>
      <c r="G478" s="10" t="n">
        <f aca="false">0.8547*F478</f>
        <v>2.692305</v>
      </c>
      <c r="H478" s="11" t="n">
        <v>42523</v>
      </c>
    </row>
    <row r="479" customFormat="false" ht="15" hidden="false" customHeight="true" outlineLevel="0" collapsed="false">
      <c r="A479" s="6" t="n">
        <v>461</v>
      </c>
      <c r="B479" s="6" t="n">
        <v>17250462</v>
      </c>
      <c r="C479" s="8" t="s">
        <v>595</v>
      </c>
      <c r="D479" s="8" t="s">
        <v>597</v>
      </c>
      <c r="E479" s="6" t="s">
        <v>141</v>
      </c>
      <c r="F479" s="9" t="n">
        <v>4.92</v>
      </c>
      <c r="G479" s="10" t="n">
        <f aca="false">0.8547*F479</f>
        <v>4.205124</v>
      </c>
      <c r="H479" s="11" t="n">
        <v>42523</v>
      </c>
    </row>
    <row r="480" customFormat="false" ht="15" hidden="false" customHeight="true" outlineLevel="0" collapsed="false">
      <c r="A480" s="6" t="n">
        <v>462</v>
      </c>
      <c r="B480" s="6" t="n">
        <v>17250463</v>
      </c>
      <c r="C480" s="8" t="s">
        <v>595</v>
      </c>
      <c r="D480" s="8" t="s">
        <v>598</v>
      </c>
      <c r="E480" s="6" t="s">
        <v>141</v>
      </c>
      <c r="F480" s="9" t="n">
        <v>8.65</v>
      </c>
      <c r="G480" s="10" t="n">
        <f aca="false">0.8547*F480</f>
        <v>7.393155</v>
      </c>
      <c r="H480" s="11" t="n">
        <v>42523</v>
      </c>
    </row>
    <row r="481" customFormat="false" ht="15" hidden="false" customHeight="true" outlineLevel="0" collapsed="false">
      <c r="A481" s="6" t="n">
        <v>463</v>
      </c>
      <c r="B481" s="6" t="n">
        <v>17250464</v>
      </c>
      <c r="C481" s="8" t="s">
        <v>595</v>
      </c>
      <c r="D481" s="8" t="s">
        <v>599</v>
      </c>
      <c r="E481" s="6" t="s">
        <v>141</v>
      </c>
      <c r="F481" s="9" t="n">
        <v>11.89</v>
      </c>
      <c r="G481" s="10" t="n">
        <f aca="false">0.8547*F481</f>
        <v>10.162383</v>
      </c>
      <c r="H481" s="11" t="n">
        <v>42523</v>
      </c>
    </row>
    <row r="482" customFormat="false" ht="15" hidden="false" customHeight="true" outlineLevel="0" collapsed="false">
      <c r="A482" s="6" t="n">
        <v>464</v>
      </c>
      <c r="B482" s="6" t="n">
        <v>17250465</v>
      </c>
      <c r="C482" s="8" t="s">
        <v>595</v>
      </c>
      <c r="D482" s="8" t="s">
        <v>600</v>
      </c>
      <c r="E482" s="6" t="s">
        <v>141</v>
      </c>
      <c r="F482" s="9" t="n">
        <v>18.41</v>
      </c>
      <c r="G482" s="10" t="n">
        <f aca="false">0.8547*F482</f>
        <v>15.735027</v>
      </c>
      <c r="H482" s="11" t="n">
        <v>42523</v>
      </c>
    </row>
    <row r="483" customFormat="false" ht="15" hidden="false" customHeight="true" outlineLevel="0" collapsed="false">
      <c r="A483" s="6" t="n">
        <v>465</v>
      </c>
      <c r="B483" s="6" t="n">
        <v>17250466</v>
      </c>
      <c r="C483" s="8" t="s">
        <v>595</v>
      </c>
      <c r="D483" s="8" t="s">
        <v>601</v>
      </c>
      <c r="E483" s="6" t="s">
        <v>141</v>
      </c>
      <c r="F483" s="9" t="n">
        <v>29.97</v>
      </c>
      <c r="G483" s="10" t="n">
        <f aca="false">0.8547*F483</f>
        <v>25.615359</v>
      </c>
      <c r="H483" s="11" t="n">
        <v>42523</v>
      </c>
    </row>
    <row r="484" customFormat="false" ht="15" hidden="false" customHeight="true" outlineLevel="0" collapsed="false">
      <c r="A484" s="6" t="n">
        <v>466</v>
      </c>
      <c r="B484" s="6" t="n">
        <v>17250467</v>
      </c>
      <c r="C484" s="8" t="s">
        <v>595</v>
      </c>
      <c r="D484" s="8" t="s">
        <v>602</v>
      </c>
      <c r="E484" s="6" t="s">
        <v>141</v>
      </c>
      <c r="F484" s="9" t="n">
        <v>42.43</v>
      </c>
      <c r="G484" s="10" t="n">
        <f aca="false">0.8547*F484</f>
        <v>36.264921</v>
      </c>
      <c r="H484" s="11" t="n">
        <v>42523</v>
      </c>
    </row>
    <row r="485" customFormat="false" ht="15" hidden="false" customHeight="true" outlineLevel="0" collapsed="false">
      <c r="A485" s="6" t="n">
        <v>467</v>
      </c>
      <c r="B485" s="6" t="n">
        <v>17250468</v>
      </c>
      <c r="C485" s="8" t="s">
        <v>595</v>
      </c>
      <c r="D485" s="8" t="s">
        <v>603</v>
      </c>
      <c r="E485" s="6" t="s">
        <v>141</v>
      </c>
      <c r="F485" s="9" t="n">
        <v>74.6</v>
      </c>
      <c r="G485" s="10" t="n">
        <f aca="false">0.8547*F485</f>
        <v>63.76062</v>
      </c>
      <c r="H485" s="11" t="n">
        <v>42523</v>
      </c>
    </row>
    <row r="486" customFormat="false" ht="15" hidden="false" customHeight="true" outlineLevel="0" collapsed="false">
      <c r="A486" s="6" t="n">
        <v>468</v>
      </c>
      <c r="B486" s="6" t="n">
        <v>17250469</v>
      </c>
      <c r="C486" s="8" t="s">
        <v>595</v>
      </c>
      <c r="D486" s="8" t="s">
        <v>604</v>
      </c>
      <c r="E486" s="6" t="s">
        <v>141</v>
      </c>
      <c r="F486" s="9" t="n">
        <v>99.18</v>
      </c>
      <c r="G486" s="10" t="n">
        <f aca="false">0.8547*F486</f>
        <v>84.769146</v>
      </c>
      <c r="H486" s="11" t="n">
        <v>42523</v>
      </c>
    </row>
    <row r="487" customFormat="false" ht="15" hidden="false" customHeight="true" outlineLevel="0" collapsed="false">
      <c r="A487" s="6" t="n">
        <v>469</v>
      </c>
      <c r="B487" s="6" t="s">
        <v>605</v>
      </c>
      <c r="C487" s="8" t="s">
        <v>595</v>
      </c>
      <c r="D487" s="8" t="s">
        <v>606</v>
      </c>
      <c r="E487" s="6" t="s">
        <v>141</v>
      </c>
      <c r="F487" s="9" t="n">
        <v>6.15</v>
      </c>
      <c r="G487" s="10" t="n">
        <f aca="false">0.8547*F487</f>
        <v>5.256405</v>
      </c>
      <c r="H487" s="11" t="n">
        <v>42523</v>
      </c>
    </row>
    <row r="488" customFormat="false" ht="15" hidden="false" customHeight="true" outlineLevel="0" collapsed="false">
      <c r="A488" s="6" t="n">
        <v>470</v>
      </c>
      <c r="B488" s="6" t="s">
        <v>607</v>
      </c>
      <c r="C488" s="8" t="s">
        <v>595</v>
      </c>
      <c r="D488" s="8" t="s">
        <v>608</v>
      </c>
      <c r="E488" s="6" t="s">
        <v>141</v>
      </c>
      <c r="F488" s="9" t="n">
        <v>9.31</v>
      </c>
      <c r="G488" s="10" t="n">
        <f aca="false">0.8547*F488</f>
        <v>7.957257</v>
      </c>
      <c r="H488" s="11" t="n">
        <v>42523</v>
      </c>
    </row>
    <row r="489" customFormat="false" ht="15" hidden="false" customHeight="true" outlineLevel="0" collapsed="false">
      <c r="A489" s="6" t="n">
        <v>471</v>
      </c>
      <c r="B489" s="6" t="s">
        <v>609</v>
      </c>
      <c r="C489" s="8" t="s">
        <v>595</v>
      </c>
      <c r="D489" s="8" t="s">
        <v>610</v>
      </c>
      <c r="E489" s="6" t="s">
        <v>141</v>
      </c>
      <c r="F489" s="9" t="n">
        <v>15.65</v>
      </c>
      <c r="G489" s="10" t="n">
        <f aca="false">0.8547*F489</f>
        <v>13.376055</v>
      </c>
      <c r="H489" s="11" t="n">
        <v>42523</v>
      </c>
    </row>
    <row r="490" customFormat="false" ht="15" hidden="false" customHeight="true" outlineLevel="0" collapsed="false">
      <c r="A490" s="6" t="n">
        <v>472</v>
      </c>
      <c r="B490" s="6" t="s">
        <v>611</v>
      </c>
      <c r="C490" s="8" t="s">
        <v>595</v>
      </c>
      <c r="D490" s="8" t="s">
        <v>612</v>
      </c>
      <c r="E490" s="6" t="s">
        <v>141</v>
      </c>
      <c r="F490" s="9" t="n">
        <v>24.28</v>
      </c>
      <c r="G490" s="10" t="n">
        <f aca="false">0.8547*F490</f>
        <v>20.752116</v>
      </c>
      <c r="H490" s="11" t="n">
        <v>42523</v>
      </c>
    </row>
    <row r="491" customFormat="false" ht="15" hidden="false" customHeight="true" outlineLevel="0" collapsed="false">
      <c r="A491" s="6" t="n">
        <v>473</v>
      </c>
      <c r="B491" s="6" t="s">
        <v>613</v>
      </c>
      <c r="C491" s="8" t="s">
        <v>595</v>
      </c>
      <c r="D491" s="8" t="s">
        <v>614</v>
      </c>
      <c r="E491" s="6" t="s">
        <v>141</v>
      </c>
      <c r="F491" s="9" t="n">
        <v>39.46</v>
      </c>
      <c r="G491" s="10" t="n">
        <f aca="false">0.8547*F491</f>
        <v>33.726462</v>
      </c>
      <c r="H491" s="11" t="n">
        <v>42523</v>
      </c>
    </row>
    <row r="492" customFormat="false" ht="15" hidden="false" customHeight="true" outlineLevel="0" collapsed="false">
      <c r="A492" s="6" t="n">
        <v>474</v>
      </c>
      <c r="B492" s="6" t="s">
        <v>615</v>
      </c>
      <c r="C492" s="8" t="s">
        <v>595</v>
      </c>
      <c r="D492" s="8" t="s">
        <v>616</v>
      </c>
      <c r="E492" s="6" t="s">
        <v>141</v>
      </c>
      <c r="F492" s="9" t="n">
        <v>60.25</v>
      </c>
      <c r="G492" s="10" t="n">
        <f aca="false">0.8547*F492</f>
        <v>51.495675</v>
      </c>
      <c r="H492" s="11" t="n">
        <v>42523</v>
      </c>
    </row>
    <row r="493" customFormat="false" ht="15" hidden="false" customHeight="true" outlineLevel="0" collapsed="false">
      <c r="A493" s="6" t="n">
        <v>475</v>
      </c>
      <c r="B493" s="6" t="s">
        <v>617</v>
      </c>
      <c r="C493" s="8" t="s">
        <v>595</v>
      </c>
      <c r="D493" s="8" t="s">
        <v>618</v>
      </c>
      <c r="E493" s="6" t="s">
        <v>141</v>
      </c>
      <c r="F493" s="9" t="n">
        <v>82.5</v>
      </c>
      <c r="G493" s="10" t="n">
        <f aca="false">0.8547*F493</f>
        <v>70.51275</v>
      </c>
      <c r="H493" s="11" t="n">
        <v>42523</v>
      </c>
    </row>
    <row r="494" customFormat="false" ht="15" hidden="false" customHeight="true" outlineLevel="0" collapsed="false">
      <c r="A494" s="6" t="n">
        <v>476</v>
      </c>
      <c r="B494" s="6" t="s">
        <v>619</v>
      </c>
      <c r="C494" s="8" t="s">
        <v>595</v>
      </c>
      <c r="D494" s="8" t="s">
        <v>620</v>
      </c>
      <c r="E494" s="6" t="s">
        <v>141</v>
      </c>
      <c r="F494" s="9" t="n">
        <v>94.43</v>
      </c>
      <c r="G494" s="10" t="n">
        <f aca="false">0.8547*F494</f>
        <v>80.709321</v>
      </c>
      <c r="H494" s="11" t="n">
        <v>42523</v>
      </c>
    </row>
    <row r="495" customFormat="false" ht="15" hidden="false" customHeight="true" outlineLevel="0" collapsed="false">
      <c r="A495" s="6" t="n">
        <v>477</v>
      </c>
      <c r="B495" s="6" t="s">
        <v>621</v>
      </c>
      <c r="C495" s="8" t="s">
        <v>595</v>
      </c>
      <c r="D495" s="8" t="s">
        <v>622</v>
      </c>
      <c r="E495" s="6" t="s">
        <v>141</v>
      </c>
      <c r="F495" s="9" t="n">
        <v>115.67</v>
      </c>
      <c r="G495" s="10" t="n">
        <f aca="false">0.8547*F495</f>
        <v>98.863149</v>
      </c>
      <c r="H495" s="11" t="n">
        <v>42523</v>
      </c>
    </row>
    <row r="496" customFormat="false" ht="15" hidden="false" customHeight="true" outlineLevel="0" collapsed="false">
      <c r="A496" s="6" t="n">
        <v>478</v>
      </c>
      <c r="B496" s="6" t="n">
        <v>17290002</v>
      </c>
      <c r="C496" s="7" t="s">
        <v>623</v>
      </c>
      <c r="D496" s="8" t="s">
        <v>624</v>
      </c>
      <c r="E496" s="6" t="s">
        <v>141</v>
      </c>
      <c r="F496" s="9" t="n">
        <v>21.29</v>
      </c>
      <c r="G496" s="10" t="n">
        <f aca="false">0.8547*F496</f>
        <v>18.196563</v>
      </c>
      <c r="H496" s="11" t="n">
        <v>42523</v>
      </c>
    </row>
    <row r="497" customFormat="false" ht="15" hidden="false" customHeight="true" outlineLevel="0" collapsed="false">
      <c r="A497" s="6" t="n">
        <v>479</v>
      </c>
      <c r="B497" s="6" t="n">
        <v>17290003</v>
      </c>
      <c r="C497" s="7" t="s">
        <v>623</v>
      </c>
      <c r="D497" s="8" t="s">
        <v>625</v>
      </c>
      <c r="E497" s="6" t="s">
        <v>141</v>
      </c>
      <c r="F497" s="9" t="n">
        <v>25.28</v>
      </c>
      <c r="G497" s="10" t="n">
        <f aca="false">0.8547*F497</f>
        <v>21.606816</v>
      </c>
      <c r="H497" s="11" t="n">
        <v>42523</v>
      </c>
    </row>
    <row r="498" customFormat="false" ht="15" hidden="false" customHeight="true" outlineLevel="0" collapsed="false">
      <c r="A498" s="6" t="n">
        <v>480</v>
      </c>
      <c r="B498" s="6" t="n">
        <v>17290004</v>
      </c>
      <c r="C498" s="7" t="s">
        <v>623</v>
      </c>
      <c r="D498" s="8" t="s">
        <v>626</v>
      </c>
      <c r="E498" s="6" t="s">
        <v>141</v>
      </c>
      <c r="F498" s="9" t="n">
        <v>27.95</v>
      </c>
      <c r="G498" s="10" t="n">
        <f aca="false">0.8547*F498</f>
        <v>23.888865</v>
      </c>
      <c r="H498" s="11" t="n">
        <v>42523</v>
      </c>
    </row>
    <row r="499" customFormat="false" ht="15" hidden="false" customHeight="true" outlineLevel="0" collapsed="false">
      <c r="A499" s="6" t="n">
        <v>481</v>
      </c>
      <c r="B499" s="6" t="n">
        <v>17290005</v>
      </c>
      <c r="C499" s="7" t="s">
        <v>623</v>
      </c>
      <c r="D499" s="8" t="s">
        <v>627</v>
      </c>
      <c r="E499" s="6" t="s">
        <v>141</v>
      </c>
      <c r="F499" s="9" t="n">
        <v>51.61</v>
      </c>
      <c r="G499" s="10" t="n">
        <f aca="false">0.8547*F499</f>
        <v>44.111067</v>
      </c>
      <c r="H499" s="11" t="n">
        <v>42523</v>
      </c>
    </row>
    <row r="500" customFormat="false" ht="15" hidden="false" customHeight="true" outlineLevel="0" collapsed="false">
      <c r="A500" s="6" t="n">
        <v>482</v>
      </c>
      <c r="B500" s="6" t="n">
        <v>17290060</v>
      </c>
      <c r="C500" s="8" t="s">
        <v>628</v>
      </c>
      <c r="D500" s="8" t="s">
        <v>629</v>
      </c>
      <c r="E500" s="6" t="s">
        <v>141</v>
      </c>
      <c r="F500" s="9" t="n">
        <v>310.09</v>
      </c>
      <c r="G500" s="10" t="n">
        <f aca="false">0.8547*F500</f>
        <v>265.033923</v>
      </c>
      <c r="H500" s="11" t="n">
        <v>42523</v>
      </c>
    </row>
    <row r="501" customFormat="false" ht="15" hidden="false" customHeight="true" outlineLevel="0" collapsed="false">
      <c r="A501" s="6" t="n">
        <v>483</v>
      </c>
      <c r="B501" s="6" t="n">
        <v>17290061</v>
      </c>
      <c r="C501" s="8" t="s">
        <v>628</v>
      </c>
      <c r="D501" s="8" t="s">
        <v>630</v>
      </c>
      <c r="E501" s="6" t="s">
        <v>141</v>
      </c>
      <c r="F501" s="9" t="n">
        <v>428.23</v>
      </c>
      <c r="G501" s="10" t="n">
        <f aca="false">0.8547*F501</f>
        <v>366.008181</v>
      </c>
      <c r="H501" s="11" t="n">
        <v>42523</v>
      </c>
    </row>
    <row r="502" customFormat="false" ht="15" hidden="false" customHeight="true" outlineLevel="0" collapsed="false">
      <c r="A502" s="6" t="n">
        <v>484</v>
      </c>
      <c r="B502" s="6" t="n">
        <v>17290062</v>
      </c>
      <c r="C502" s="8" t="s">
        <v>628</v>
      </c>
      <c r="D502" s="8" t="s">
        <v>631</v>
      </c>
      <c r="E502" s="6" t="s">
        <v>141</v>
      </c>
      <c r="F502" s="9" t="n">
        <v>573.94</v>
      </c>
      <c r="G502" s="10" t="n">
        <f aca="false">0.8547*F502</f>
        <v>490.546518</v>
      </c>
      <c r="H502" s="11" t="n">
        <v>42523</v>
      </c>
    </row>
    <row r="503" customFormat="false" ht="15" hidden="false" customHeight="true" outlineLevel="0" collapsed="false">
      <c r="A503" s="6" t="n">
        <v>485</v>
      </c>
      <c r="B503" s="6" t="n">
        <v>17290063</v>
      </c>
      <c r="C503" s="8" t="s">
        <v>628</v>
      </c>
      <c r="D503" s="8" t="s">
        <v>632</v>
      </c>
      <c r="E503" s="6" t="s">
        <v>141</v>
      </c>
      <c r="F503" s="9" t="n">
        <v>680.75</v>
      </c>
      <c r="G503" s="10" t="n">
        <f aca="false">0.8547*F503</f>
        <v>581.837025</v>
      </c>
      <c r="H503" s="11" t="n">
        <v>42523</v>
      </c>
    </row>
    <row r="504" customFormat="false" ht="15" hidden="false" customHeight="true" outlineLevel="0" collapsed="false">
      <c r="A504" s="6" t="n">
        <v>486</v>
      </c>
      <c r="B504" s="6" t="n">
        <v>17290064</v>
      </c>
      <c r="C504" s="8" t="s">
        <v>628</v>
      </c>
      <c r="D504" s="8" t="s">
        <v>633</v>
      </c>
      <c r="E504" s="6" t="s">
        <v>141</v>
      </c>
      <c r="F504" s="9" t="n">
        <v>741.35</v>
      </c>
      <c r="G504" s="10" t="n">
        <f aca="false">0.8547*F504</f>
        <v>633.631845</v>
      </c>
      <c r="H504" s="11" t="n">
        <v>42523</v>
      </c>
    </row>
    <row r="505" customFormat="false" ht="15" hidden="false" customHeight="true" outlineLevel="0" collapsed="false">
      <c r="A505" s="6" t="n">
        <v>487</v>
      </c>
      <c r="B505" s="6" t="n">
        <v>17290065</v>
      </c>
      <c r="C505" s="8" t="s">
        <v>628</v>
      </c>
      <c r="D505" s="8" t="s">
        <v>634</v>
      </c>
      <c r="E505" s="6" t="s">
        <v>141</v>
      </c>
      <c r="F505" s="9" t="n">
        <v>810.99</v>
      </c>
      <c r="G505" s="10" t="n">
        <f aca="false">0.8547*F505</f>
        <v>693.153153</v>
      </c>
      <c r="H505" s="11" t="n">
        <v>42523</v>
      </c>
    </row>
    <row r="506" customFormat="false" ht="15" hidden="false" customHeight="true" outlineLevel="0" collapsed="false">
      <c r="A506" s="6" t="n">
        <v>488</v>
      </c>
      <c r="B506" s="6" t="n">
        <v>17290066</v>
      </c>
      <c r="C506" s="8" t="s">
        <v>628</v>
      </c>
      <c r="D506" s="8" t="s">
        <v>635</v>
      </c>
      <c r="E506" s="6" t="s">
        <v>141</v>
      </c>
      <c r="F506" s="9" t="n">
        <v>968.52</v>
      </c>
      <c r="G506" s="10" t="n">
        <f aca="false">0.8547*F506</f>
        <v>827.794044</v>
      </c>
      <c r="H506" s="11" t="n">
        <v>42523</v>
      </c>
    </row>
    <row r="507" customFormat="false" ht="15" hidden="false" customHeight="true" outlineLevel="0" collapsed="false">
      <c r="A507" s="6" t="n">
        <v>489</v>
      </c>
      <c r="B507" s="6" t="n">
        <v>17290067</v>
      </c>
      <c r="C507" s="8" t="s">
        <v>628</v>
      </c>
      <c r="D507" s="8" t="s">
        <v>636</v>
      </c>
      <c r="E507" s="6" t="s">
        <v>141</v>
      </c>
      <c r="F507" s="9" t="n">
        <v>1651.6</v>
      </c>
      <c r="G507" s="10" t="n">
        <f aca="false">0.8547*F507</f>
        <v>1411.62252</v>
      </c>
      <c r="H507" s="11" t="n">
        <v>42523</v>
      </c>
    </row>
    <row r="508" customFormat="false" ht="15" hidden="false" customHeight="true" outlineLevel="0" collapsed="false">
      <c r="A508" s="6" t="n">
        <v>490</v>
      </c>
      <c r="B508" s="6" t="n">
        <v>17290068</v>
      </c>
      <c r="C508" s="8" t="s">
        <v>628</v>
      </c>
      <c r="D508" s="8" t="s">
        <v>637</v>
      </c>
      <c r="E508" s="6" t="s">
        <v>141</v>
      </c>
      <c r="F508" s="9" t="n">
        <v>2034.6</v>
      </c>
      <c r="G508" s="10" t="n">
        <f aca="false">0.8547*F508</f>
        <v>1738.97262</v>
      </c>
      <c r="H508" s="11" t="n">
        <v>42523</v>
      </c>
    </row>
    <row r="509" customFormat="false" ht="15" hidden="false" customHeight="true" outlineLevel="0" collapsed="false">
      <c r="A509" s="6" t="n">
        <v>491</v>
      </c>
      <c r="B509" s="6" t="n">
        <v>17290069</v>
      </c>
      <c r="C509" s="8" t="s">
        <v>628</v>
      </c>
      <c r="D509" s="8" t="s">
        <v>638</v>
      </c>
      <c r="E509" s="6" t="s">
        <v>141</v>
      </c>
      <c r="F509" s="9" t="n">
        <v>2678.51</v>
      </c>
      <c r="G509" s="10" t="n">
        <f aca="false">0.8547*F509</f>
        <v>2289.322497</v>
      </c>
      <c r="H509" s="11" t="n">
        <v>42523</v>
      </c>
    </row>
    <row r="510" customFormat="false" ht="15" hidden="false" customHeight="true" outlineLevel="0" collapsed="false">
      <c r="A510" s="6" t="n">
        <v>492</v>
      </c>
      <c r="B510" s="6" t="n">
        <v>17290080</v>
      </c>
      <c r="C510" s="7" t="s">
        <v>639</v>
      </c>
      <c r="D510" s="8" t="s">
        <v>624</v>
      </c>
      <c r="E510" s="6" t="s">
        <v>141</v>
      </c>
      <c r="F510" s="9" t="n">
        <v>34.04</v>
      </c>
      <c r="G510" s="10" t="n">
        <f aca="false">0.8547*F510</f>
        <v>29.093988</v>
      </c>
      <c r="H510" s="11" t="n">
        <v>42523</v>
      </c>
    </row>
    <row r="511" customFormat="false" ht="15" hidden="false" customHeight="true" outlineLevel="0" collapsed="false">
      <c r="A511" s="6" t="n">
        <v>493</v>
      </c>
      <c r="B511" s="6" t="n">
        <v>17290090</v>
      </c>
      <c r="C511" s="7" t="s">
        <v>639</v>
      </c>
      <c r="D511" s="8" t="s">
        <v>625</v>
      </c>
      <c r="E511" s="6" t="s">
        <v>141</v>
      </c>
      <c r="F511" s="9" t="n">
        <v>42.2</v>
      </c>
      <c r="G511" s="10" t="n">
        <f aca="false">0.8547*F511</f>
        <v>36.06834</v>
      </c>
      <c r="H511" s="11" t="n">
        <v>42523</v>
      </c>
    </row>
    <row r="512" customFormat="false" ht="15" hidden="false" customHeight="true" outlineLevel="0" collapsed="false">
      <c r="A512" s="6" t="n">
        <v>494</v>
      </c>
      <c r="B512" s="6" t="n">
        <v>17290091</v>
      </c>
      <c r="C512" s="7" t="s">
        <v>639</v>
      </c>
      <c r="D512" s="8" t="s">
        <v>626</v>
      </c>
      <c r="E512" s="6" t="s">
        <v>141</v>
      </c>
      <c r="F512" s="9" t="n">
        <v>58.84</v>
      </c>
      <c r="G512" s="10" t="n">
        <f aca="false">0.8547*F512</f>
        <v>50.290548</v>
      </c>
      <c r="H512" s="11" t="n">
        <v>42523</v>
      </c>
    </row>
    <row r="513" customFormat="false" ht="15" hidden="false" customHeight="true" outlineLevel="0" collapsed="false">
      <c r="A513" s="6" t="n">
        <v>495</v>
      </c>
      <c r="B513" s="6" t="n">
        <v>17290092</v>
      </c>
      <c r="C513" s="7" t="s">
        <v>639</v>
      </c>
      <c r="D513" s="8" t="s">
        <v>627</v>
      </c>
      <c r="E513" s="6" t="s">
        <v>141</v>
      </c>
      <c r="F513" s="9" t="n">
        <v>70.01</v>
      </c>
      <c r="G513" s="10" t="n">
        <f aca="false">0.8547*F513</f>
        <v>59.837547</v>
      </c>
      <c r="H513" s="11" t="n">
        <v>42523</v>
      </c>
    </row>
    <row r="514" customFormat="false" ht="15" hidden="false" customHeight="true" outlineLevel="0" collapsed="false">
      <c r="A514" s="6" t="n">
        <v>496</v>
      </c>
      <c r="B514" s="6" t="n">
        <v>17290093</v>
      </c>
      <c r="C514" s="7" t="s">
        <v>639</v>
      </c>
      <c r="D514" s="8" t="s">
        <v>640</v>
      </c>
      <c r="E514" s="6" t="s">
        <v>141</v>
      </c>
      <c r="F514" s="9" t="n">
        <v>96.5</v>
      </c>
      <c r="G514" s="10" t="n">
        <f aca="false">0.8547*F514</f>
        <v>82.47855</v>
      </c>
      <c r="H514" s="11" t="n">
        <v>42523</v>
      </c>
    </row>
    <row r="515" customFormat="false" ht="15" hidden="false" customHeight="true" outlineLevel="0" collapsed="false">
      <c r="A515" s="6" t="n">
        <v>497</v>
      </c>
      <c r="B515" s="6" t="n">
        <v>17290094</v>
      </c>
      <c r="C515" s="7" t="s">
        <v>639</v>
      </c>
      <c r="D515" s="8" t="s">
        <v>629</v>
      </c>
      <c r="E515" s="6" t="s">
        <v>141</v>
      </c>
      <c r="F515" s="9" t="n">
        <v>114.94</v>
      </c>
      <c r="G515" s="10" t="n">
        <f aca="false">0.8547*F515</f>
        <v>98.239218</v>
      </c>
      <c r="H515" s="11" t="n">
        <v>42523</v>
      </c>
    </row>
    <row r="516" customFormat="false" ht="15" hidden="false" customHeight="true" outlineLevel="0" collapsed="false">
      <c r="A516" s="6" t="n">
        <v>498</v>
      </c>
      <c r="B516" s="6" t="n">
        <v>17290095</v>
      </c>
      <c r="C516" s="7" t="s">
        <v>639</v>
      </c>
      <c r="D516" s="8" t="s">
        <v>630</v>
      </c>
      <c r="E516" s="6" t="s">
        <v>141</v>
      </c>
      <c r="F516" s="9" t="n">
        <v>182.09</v>
      </c>
      <c r="G516" s="10" t="n">
        <f aca="false">0.8547*F516</f>
        <v>155.632323</v>
      </c>
      <c r="H516" s="11" t="n">
        <v>42523</v>
      </c>
    </row>
    <row r="517" customFormat="false" ht="15" hidden="false" customHeight="true" outlineLevel="0" collapsed="false">
      <c r="A517" s="6" t="n">
        <v>499</v>
      </c>
      <c r="B517" s="6" t="n">
        <v>17290096</v>
      </c>
      <c r="C517" s="7" t="s">
        <v>639</v>
      </c>
      <c r="D517" s="8" t="s">
        <v>631</v>
      </c>
      <c r="E517" s="6" t="s">
        <v>141</v>
      </c>
      <c r="F517" s="9" t="n">
        <v>341.92</v>
      </c>
      <c r="G517" s="10" t="n">
        <f aca="false">0.8547*F517</f>
        <v>292.239024</v>
      </c>
      <c r="H517" s="11" t="n">
        <v>42523</v>
      </c>
    </row>
    <row r="518" customFormat="false" ht="15" hidden="false" customHeight="true" outlineLevel="0" collapsed="false">
      <c r="A518" s="6" t="n">
        <v>500</v>
      </c>
      <c r="B518" s="6" t="n">
        <v>17290097</v>
      </c>
      <c r="C518" s="7" t="s">
        <v>639</v>
      </c>
      <c r="D518" s="8" t="s">
        <v>632</v>
      </c>
      <c r="E518" s="6" t="s">
        <v>141</v>
      </c>
      <c r="F518" s="9" t="n">
        <v>515.37</v>
      </c>
      <c r="G518" s="10" t="n">
        <f aca="false">0.8547*F518</f>
        <v>440.486739</v>
      </c>
      <c r="H518" s="11" t="n">
        <v>42523</v>
      </c>
    </row>
    <row r="519" customFormat="false" ht="15" hidden="false" customHeight="true" outlineLevel="0" collapsed="false">
      <c r="A519" s="6" t="n">
        <v>501</v>
      </c>
      <c r="B519" s="6" t="n">
        <v>17290098</v>
      </c>
      <c r="C519" s="7" t="s">
        <v>639</v>
      </c>
      <c r="D519" s="8" t="s">
        <v>633</v>
      </c>
      <c r="E519" s="6" t="s">
        <v>141</v>
      </c>
      <c r="F519" s="9" t="n">
        <v>611.42</v>
      </c>
      <c r="G519" s="10" t="n">
        <f aca="false">0.8547*F519</f>
        <v>522.580674</v>
      </c>
      <c r="H519" s="11" t="n">
        <v>42523</v>
      </c>
    </row>
    <row r="520" customFormat="false" ht="15" hidden="false" customHeight="true" outlineLevel="0" collapsed="false">
      <c r="A520" s="6" t="n">
        <v>502</v>
      </c>
      <c r="B520" s="6" t="n">
        <v>17290099</v>
      </c>
      <c r="C520" s="7" t="s">
        <v>639</v>
      </c>
      <c r="D520" s="8" t="s">
        <v>634</v>
      </c>
      <c r="E520" s="6" t="s">
        <v>141</v>
      </c>
      <c r="F520" s="9" t="n">
        <v>688.57</v>
      </c>
      <c r="G520" s="10" t="n">
        <f aca="false">0.8547*F520</f>
        <v>588.520779</v>
      </c>
      <c r="H520" s="11" t="n">
        <v>42523</v>
      </c>
    </row>
    <row r="521" customFormat="false" ht="15" hidden="false" customHeight="true" outlineLevel="0" collapsed="false">
      <c r="A521" s="6" t="n">
        <v>503</v>
      </c>
      <c r="B521" s="6" t="n">
        <v>17290100</v>
      </c>
      <c r="C521" s="7" t="s">
        <v>639</v>
      </c>
      <c r="D521" s="8" t="s">
        <v>635</v>
      </c>
      <c r="E521" s="6" t="s">
        <v>141</v>
      </c>
      <c r="F521" s="9" t="n">
        <v>857.75</v>
      </c>
      <c r="G521" s="10" t="n">
        <f aca="false">0.8547*F521</f>
        <v>733.118925</v>
      </c>
      <c r="H521" s="11" t="n">
        <v>42523</v>
      </c>
    </row>
    <row r="522" customFormat="false" ht="15" hidden="false" customHeight="true" outlineLevel="0" collapsed="false">
      <c r="A522" s="6" t="n">
        <v>504</v>
      </c>
      <c r="B522" s="6" t="n">
        <v>17290108</v>
      </c>
      <c r="C522" s="7" t="s">
        <v>641</v>
      </c>
      <c r="D522" s="7" t="s">
        <v>642</v>
      </c>
      <c r="E522" s="6" t="s">
        <v>141</v>
      </c>
      <c r="F522" s="9" t="n">
        <v>58.14</v>
      </c>
      <c r="G522" s="10" t="n">
        <f aca="false">0.8547*F522</f>
        <v>49.692258</v>
      </c>
      <c r="H522" s="11" t="n">
        <v>42523</v>
      </c>
    </row>
    <row r="523" customFormat="false" ht="15" hidden="false" customHeight="true" outlineLevel="0" collapsed="false">
      <c r="A523" s="6" t="n">
        <v>505</v>
      </c>
      <c r="B523" s="6" t="n">
        <v>17290109</v>
      </c>
      <c r="C523" s="7" t="s">
        <v>641</v>
      </c>
      <c r="D523" s="7" t="s">
        <v>643</v>
      </c>
      <c r="E523" s="6" t="s">
        <v>141</v>
      </c>
      <c r="F523" s="9" t="n">
        <v>74.33</v>
      </c>
      <c r="G523" s="10" t="n">
        <f aca="false">0.8547*F523</f>
        <v>63.529851</v>
      </c>
      <c r="H523" s="11" t="n">
        <v>42523</v>
      </c>
    </row>
    <row r="524" customFormat="false" ht="15" hidden="false" customHeight="true" outlineLevel="0" collapsed="false">
      <c r="A524" s="6" t="n">
        <v>506</v>
      </c>
      <c r="B524" s="6" t="n">
        <v>17290110</v>
      </c>
      <c r="C524" s="7" t="s">
        <v>641</v>
      </c>
      <c r="D524" s="7" t="s">
        <v>644</v>
      </c>
      <c r="E524" s="6" t="s">
        <v>141</v>
      </c>
      <c r="F524" s="9" t="n">
        <v>87.52</v>
      </c>
      <c r="G524" s="10" t="n">
        <f aca="false">0.8547*F524</f>
        <v>74.803344</v>
      </c>
      <c r="H524" s="11" t="n">
        <v>42523</v>
      </c>
    </row>
    <row r="525" customFormat="false" ht="15" hidden="false" customHeight="true" outlineLevel="0" collapsed="false">
      <c r="A525" s="6" t="n">
        <v>507</v>
      </c>
      <c r="B525" s="6" t="n">
        <v>17290120</v>
      </c>
      <c r="C525" s="7" t="s">
        <v>641</v>
      </c>
      <c r="D525" s="7" t="s">
        <v>645</v>
      </c>
      <c r="E525" s="6" t="s">
        <v>141</v>
      </c>
      <c r="F525" s="9" t="n">
        <v>111.45</v>
      </c>
      <c r="G525" s="10" t="n">
        <f aca="false">0.8547*F525</f>
        <v>95.256315</v>
      </c>
      <c r="H525" s="11" t="n">
        <v>42523</v>
      </c>
    </row>
    <row r="526" customFormat="false" ht="15" hidden="false" customHeight="true" outlineLevel="0" collapsed="false">
      <c r="A526" s="6" t="n">
        <v>508</v>
      </c>
      <c r="B526" s="6" t="n">
        <v>17290130</v>
      </c>
      <c r="C526" s="7" t="s">
        <v>641</v>
      </c>
      <c r="D526" s="7" t="s">
        <v>646</v>
      </c>
      <c r="E526" s="6" t="s">
        <v>141</v>
      </c>
      <c r="F526" s="9" t="n">
        <v>155.81</v>
      </c>
      <c r="G526" s="10" t="n">
        <f aca="false">0.8547*F526</f>
        <v>133.170807</v>
      </c>
      <c r="H526" s="11" t="n">
        <v>42523</v>
      </c>
    </row>
    <row r="527" customFormat="false" ht="15" hidden="false" customHeight="true" outlineLevel="0" collapsed="false">
      <c r="A527" s="6" t="n">
        <v>509</v>
      </c>
      <c r="B527" s="6" t="n">
        <v>17290140</v>
      </c>
      <c r="C527" s="7" t="s">
        <v>641</v>
      </c>
      <c r="D527" s="7" t="s">
        <v>647</v>
      </c>
      <c r="E527" s="6" t="s">
        <v>141</v>
      </c>
      <c r="F527" s="9" t="n">
        <v>208.06</v>
      </c>
      <c r="G527" s="10" t="n">
        <f aca="false">0.8547*F527</f>
        <v>177.828882</v>
      </c>
      <c r="H527" s="11" t="n">
        <v>42523</v>
      </c>
    </row>
    <row r="528" customFormat="false" ht="15" hidden="false" customHeight="true" outlineLevel="0" collapsed="false">
      <c r="A528" s="6" t="n">
        <v>510</v>
      </c>
      <c r="B528" s="6" t="n">
        <v>17290150</v>
      </c>
      <c r="C528" s="7" t="s">
        <v>641</v>
      </c>
      <c r="D528" s="7" t="s">
        <v>648</v>
      </c>
      <c r="E528" s="6" t="s">
        <v>141</v>
      </c>
      <c r="F528" s="9" t="n">
        <v>252.94</v>
      </c>
      <c r="G528" s="10" t="n">
        <f aca="false">0.8547*F528</f>
        <v>216.187818</v>
      </c>
      <c r="H528" s="11" t="n">
        <v>42523</v>
      </c>
    </row>
    <row r="529" customFormat="false" ht="15" hidden="false" customHeight="true" outlineLevel="0" collapsed="false">
      <c r="A529" s="6" t="n">
        <v>511</v>
      </c>
      <c r="B529" s="6" t="n">
        <v>17290160</v>
      </c>
      <c r="C529" s="7" t="s">
        <v>641</v>
      </c>
      <c r="D529" s="7" t="s">
        <v>649</v>
      </c>
      <c r="E529" s="6" t="s">
        <v>141</v>
      </c>
      <c r="F529" s="9" t="n">
        <v>313.16</v>
      </c>
      <c r="G529" s="10" t="n">
        <f aca="false">0.8547*F529</f>
        <v>267.657852</v>
      </c>
      <c r="H529" s="11" t="n">
        <v>42523</v>
      </c>
    </row>
    <row r="530" customFormat="false" ht="15" hidden="false" customHeight="true" outlineLevel="0" collapsed="false">
      <c r="A530" s="6" t="n">
        <v>512</v>
      </c>
      <c r="B530" s="6" t="n">
        <v>17290180</v>
      </c>
      <c r="C530" s="7" t="s">
        <v>641</v>
      </c>
      <c r="D530" s="7" t="s">
        <v>650</v>
      </c>
      <c r="E530" s="6" t="s">
        <v>141</v>
      </c>
      <c r="F530" s="9" t="n">
        <v>506.88</v>
      </c>
      <c r="G530" s="10" t="n">
        <f aca="false">0.8547*F530</f>
        <v>433.230336</v>
      </c>
      <c r="H530" s="11" t="n">
        <v>42523</v>
      </c>
    </row>
    <row r="531" customFormat="false" ht="15" hidden="false" customHeight="true" outlineLevel="0" collapsed="false">
      <c r="A531" s="6" t="n">
        <v>513</v>
      </c>
      <c r="B531" s="6" t="n">
        <v>17290191</v>
      </c>
      <c r="C531" s="7" t="s">
        <v>641</v>
      </c>
      <c r="D531" s="7" t="s">
        <v>651</v>
      </c>
      <c r="E531" s="6" t="s">
        <v>141</v>
      </c>
      <c r="F531" s="9" t="n">
        <v>630.99</v>
      </c>
      <c r="G531" s="10" t="n">
        <f aca="false">0.8547*F531</f>
        <v>539.307153</v>
      </c>
      <c r="H531" s="11" t="n">
        <v>42523</v>
      </c>
    </row>
    <row r="532" customFormat="false" ht="26.25" hidden="false" customHeight="true" outlineLevel="0" collapsed="false">
      <c r="A532" s="5" t="s">
        <v>652</v>
      </c>
      <c r="B532" s="5"/>
      <c r="C532" s="5"/>
      <c r="D532" s="5"/>
      <c r="E532" s="5"/>
      <c r="F532" s="5"/>
      <c r="G532" s="5"/>
      <c r="H532" s="5"/>
    </row>
    <row r="533" customFormat="false" ht="15" hidden="false" customHeight="true" outlineLevel="0" collapsed="false">
      <c r="A533" s="6" t="n">
        <v>514</v>
      </c>
      <c r="B533" s="6" t="n">
        <v>18031295</v>
      </c>
      <c r="C533" s="7" t="s">
        <v>653</v>
      </c>
      <c r="D533" s="8" t="s">
        <v>498</v>
      </c>
      <c r="E533" s="12" t="s">
        <v>273</v>
      </c>
      <c r="F533" s="9" t="n">
        <v>3.4</v>
      </c>
      <c r="G533" s="10" t="n">
        <f aca="false">F533*0.8547</f>
        <v>2.90598</v>
      </c>
      <c r="H533" s="11" t="n">
        <v>42523</v>
      </c>
    </row>
    <row r="534" customFormat="false" ht="15" hidden="false" customHeight="true" outlineLevel="0" collapsed="false">
      <c r="A534" s="6" t="n">
        <v>515</v>
      </c>
      <c r="B534" s="6" t="n">
        <v>18031300</v>
      </c>
      <c r="C534" s="7" t="s">
        <v>653</v>
      </c>
      <c r="D534" s="8" t="s">
        <v>499</v>
      </c>
      <c r="E534" s="12" t="s">
        <v>273</v>
      </c>
      <c r="F534" s="9" t="n">
        <v>4.2</v>
      </c>
      <c r="G534" s="10" t="n">
        <f aca="false">F534*0.8547</f>
        <v>3.58974</v>
      </c>
      <c r="H534" s="11" t="n">
        <v>42523</v>
      </c>
    </row>
    <row r="535" customFormat="false" ht="15" hidden="false" customHeight="true" outlineLevel="0" collapsed="false">
      <c r="A535" s="6" t="n">
        <v>516</v>
      </c>
      <c r="B535" s="6" t="n">
        <v>18031305</v>
      </c>
      <c r="C535" s="7" t="s">
        <v>653</v>
      </c>
      <c r="D535" s="8" t="s">
        <v>500</v>
      </c>
      <c r="E535" s="12" t="s">
        <v>273</v>
      </c>
      <c r="F535" s="9" t="n">
        <v>5.16</v>
      </c>
      <c r="G535" s="10" t="n">
        <f aca="false">F535*0.8547</f>
        <v>4.410252</v>
      </c>
      <c r="H535" s="11" t="n">
        <v>42523</v>
      </c>
    </row>
    <row r="536" customFormat="false" ht="15" hidden="false" customHeight="true" outlineLevel="0" collapsed="false">
      <c r="A536" s="6" t="n">
        <v>517</v>
      </c>
      <c r="B536" s="6" t="n">
        <v>18031310</v>
      </c>
      <c r="C536" s="7" t="s">
        <v>653</v>
      </c>
      <c r="D536" s="8" t="s">
        <v>501</v>
      </c>
      <c r="E536" s="12" t="s">
        <v>273</v>
      </c>
      <c r="F536" s="9" t="n">
        <v>8.5</v>
      </c>
      <c r="G536" s="10" t="n">
        <f aca="false">F536*0.8547</f>
        <v>7.26495</v>
      </c>
      <c r="H536" s="11" t="n">
        <v>42523</v>
      </c>
    </row>
    <row r="537" customFormat="false" ht="15" hidden="false" customHeight="true" outlineLevel="0" collapsed="false">
      <c r="A537" s="6" t="n">
        <v>518</v>
      </c>
      <c r="B537" s="6" t="n">
        <v>18031315</v>
      </c>
      <c r="C537" s="7" t="s">
        <v>653</v>
      </c>
      <c r="D537" s="8" t="s">
        <v>502</v>
      </c>
      <c r="E537" s="12" t="s">
        <v>273</v>
      </c>
      <c r="F537" s="9" t="n">
        <v>15.06</v>
      </c>
      <c r="G537" s="10" t="n">
        <f aca="false">F537*0.8547</f>
        <v>12.871782</v>
      </c>
      <c r="H537" s="11" t="n">
        <v>42523</v>
      </c>
    </row>
    <row r="538" customFormat="false" ht="15" hidden="false" customHeight="true" outlineLevel="0" collapsed="false">
      <c r="A538" s="6" t="n">
        <v>519</v>
      </c>
      <c r="B538" s="6" t="n">
        <v>18031320</v>
      </c>
      <c r="C538" s="7" t="s">
        <v>653</v>
      </c>
      <c r="D538" s="8" t="s">
        <v>503</v>
      </c>
      <c r="E538" s="12" t="s">
        <v>273</v>
      </c>
      <c r="F538" s="9" t="n">
        <v>19.54</v>
      </c>
      <c r="G538" s="10" t="n">
        <f aca="false">F538*0.8547</f>
        <v>16.700838</v>
      </c>
      <c r="H538" s="11" t="n">
        <v>42523</v>
      </c>
    </row>
    <row r="539" customFormat="false" ht="15" hidden="false" customHeight="true" outlineLevel="0" collapsed="false">
      <c r="A539" s="6" t="n">
        <v>520</v>
      </c>
      <c r="B539" s="6" t="n">
        <v>18190020</v>
      </c>
      <c r="C539" s="7" t="s">
        <v>654</v>
      </c>
      <c r="D539" s="8" t="s">
        <v>504</v>
      </c>
      <c r="E539" s="12" t="s">
        <v>273</v>
      </c>
      <c r="F539" s="9" t="n">
        <v>271.56</v>
      </c>
      <c r="G539" s="10" t="n">
        <f aca="false">F539*0.8547</f>
        <v>232.102332</v>
      </c>
      <c r="H539" s="11" t="n">
        <v>42523</v>
      </c>
    </row>
    <row r="540" customFormat="false" ht="15" hidden="false" customHeight="true" outlineLevel="0" collapsed="false">
      <c r="A540" s="6" t="n">
        <v>521</v>
      </c>
      <c r="B540" s="6" t="n">
        <v>18190031</v>
      </c>
      <c r="C540" s="7" t="s">
        <v>654</v>
      </c>
      <c r="D540" s="8" t="s">
        <v>494</v>
      </c>
      <c r="E540" s="12" t="s">
        <v>273</v>
      </c>
      <c r="F540" s="9" t="n">
        <v>940.97</v>
      </c>
      <c r="G540" s="10" t="n">
        <f aca="false">F540*0.8547</f>
        <v>804.247059</v>
      </c>
      <c r="H540" s="11" t="n">
        <v>42523</v>
      </c>
    </row>
    <row r="541" customFormat="false" ht="15" hidden="false" customHeight="true" outlineLevel="0" collapsed="false">
      <c r="A541" s="6" t="n">
        <v>522</v>
      </c>
      <c r="B541" s="6" t="n">
        <v>18210001</v>
      </c>
      <c r="C541" s="7" t="s">
        <v>655</v>
      </c>
      <c r="D541" s="8" t="s">
        <v>656</v>
      </c>
      <c r="E541" s="12" t="s">
        <v>83</v>
      </c>
      <c r="F541" s="9" t="n">
        <v>4.44</v>
      </c>
      <c r="G541" s="10" t="n">
        <f aca="false">F541*0.8547</f>
        <v>3.794868</v>
      </c>
      <c r="H541" s="11" t="n">
        <v>42523</v>
      </c>
    </row>
    <row r="542" customFormat="false" ht="15" hidden="false" customHeight="true" outlineLevel="0" collapsed="false">
      <c r="A542" s="6" t="n">
        <v>523</v>
      </c>
      <c r="B542" s="6" t="n">
        <v>18210010</v>
      </c>
      <c r="C542" s="7" t="s">
        <v>655</v>
      </c>
      <c r="D542" s="8" t="s">
        <v>657</v>
      </c>
      <c r="E542" s="12" t="s">
        <v>83</v>
      </c>
      <c r="F542" s="9" t="n">
        <v>6.09</v>
      </c>
      <c r="G542" s="10" t="n">
        <f aca="false">F542*0.8547</f>
        <v>5.205123</v>
      </c>
      <c r="H542" s="11" t="n">
        <v>42523</v>
      </c>
    </row>
    <row r="543" customFormat="false" ht="15" hidden="false" customHeight="true" outlineLevel="0" collapsed="false">
      <c r="A543" s="6" t="n">
        <v>524</v>
      </c>
      <c r="B543" s="6" t="n">
        <v>18210020</v>
      </c>
      <c r="C543" s="7" t="s">
        <v>655</v>
      </c>
      <c r="D543" s="8" t="s">
        <v>658</v>
      </c>
      <c r="E543" s="12" t="s">
        <v>83</v>
      </c>
      <c r="F543" s="9" t="n">
        <v>10.22</v>
      </c>
      <c r="G543" s="10" t="n">
        <f aca="false">F543*0.8547</f>
        <v>8.735034</v>
      </c>
      <c r="H543" s="11" t="n">
        <v>42523</v>
      </c>
    </row>
    <row r="544" customFormat="false" ht="15" hidden="false" customHeight="true" outlineLevel="0" collapsed="false">
      <c r="A544" s="6" t="n">
        <v>525</v>
      </c>
      <c r="B544" s="6" t="n">
        <v>18210030</v>
      </c>
      <c r="C544" s="7" t="s">
        <v>655</v>
      </c>
      <c r="D544" s="8" t="s">
        <v>659</v>
      </c>
      <c r="E544" s="12" t="s">
        <v>83</v>
      </c>
      <c r="F544" s="9" t="n">
        <v>18.91</v>
      </c>
      <c r="G544" s="10" t="n">
        <f aca="false">F544*0.8547</f>
        <v>16.162377</v>
      </c>
      <c r="H544" s="11" t="n">
        <v>42523</v>
      </c>
    </row>
    <row r="545" customFormat="false" ht="15" hidden="false" customHeight="true" outlineLevel="0" collapsed="false">
      <c r="A545" s="6" t="n">
        <v>526</v>
      </c>
      <c r="B545" s="6" t="n">
        <v>18210180</v>
      </c>
      <c r="C545" s="7" t="s">
        <v>660</v>
      </c>
      <c r="D545" s="8" t="s">
        <v>502</v>
      </c>
      <c r="E545" s="12" t="s">
        <v>273</v>
      </c>
      <c r="F545" s="9" t="n">
        <v>108</v>
      </c>
      <c r="G545" s="10" t="n">
        <f aca="false">F545*0.8547</f>
        <v>92.3076</v>
      </c>
      <c r="H545" s="11" t="n">
        <v>42523</v>
      </c>
    </row>
    <row r="546" customFormat="false" ht="15" hidden="false" customHeight="true" outlineLevel="0" collapsed="false">
      <c r="A546" s="6" t="n">
        <v>527</v>
      </c>
      <c r="B546" s="6" t="n">
        <v>18210181</v>
      </c>
      <c r="C546" s="7" t="s">
        <v>660</v>
      </c>
      <c r="D546" s="8" t="s">
        <v>504</v>
      </c>
      <c r="E546" s="12" t="s">
        <v>273</v>
      </c>
      <c r="F546" s="9" t="n">
        <v>149.01</v>
      </c>
      <c r="G546" s="10" t="n">
        <f aca="false">F546*0.8547</f>
        <v>127.358847</v>
      </c>
      <c r="H546" s="11" t="n">
        <v>42523</v>
      </c>
    </row>
    <row r="547" customFormat="false" ht="15" hidden="false" customHeight="true" outlineLevel="0" collapsed="false">
      <c r="A547" s="6" t="n">
        <v>528</v>
      </c>
      <c r="B547" s="6" t="n">
        <v>18210182</v>
      </c>
      <c r="C547" s="7" t="s">
        <v>660</v>
      </c>
      <c r="D547" s="8" t="s">
        <v>505</v>
      </c>
      <c r="E547" s="12" t="s">
        <v>273</v>
      </c>
      <c r="F547" s="9" t="n">
        <v>263.5</v>
      </c>
      <c r="G547" s="10" t="n">
        <f aca="false">F547*0.8547</f>
        <v>225.21345</v>
      </c>
      <c r="H547" s="11" t="n">
        <v>42523</v>
      </c>
    </row>
    <row r="548" customFormat="false" ht="15" hidden="false" customHeight="true" outlineLevel="0" collapsed="false">
      <c r="A548" s="6" t="n">
        <v>529</v>
      </c>
      <c r="B548" s="6" t="n">
        <v>18210183</v>
      </c>
      <c r="C548" s="7" t="s">
        <v>660</v>
      </c>
      <c r="D548" s="8" t="s">
        <v>494</v>
      </c>
      <c r="E548" s="12" t="s">
        <v>273</v>
      </c>
      <c r="F548" s="9" t="n">
        <v>430.4</v>
      </c>
      <c r="G548" s="10" t="n">
        <f aca="false">F548*0.8547</f>
        <v>367.86288</v>
      </c>
      <c r="H548" s="11" t="n">
        <v>42523</v>
      </c>
    </row>
    <row r="549" customFormat="false" ht="26.25" hidden="false" customHeight="true" outlineLevel="0" collapsed="false">
      <c r="A549" s="5" t="s">
        <v>661</v>
      </c>
      <c r="B549" s="5"/>
      <c r="C549" s="5"/>
      <c r="D549" s="5"/>
      <c r="E549" s="5"/>
      <c r="F549" s="5"/>
      <c r="G549" s="5"/>
      <c r="H549" s="5"/>
    </row>
    <row r="550" customFormat="false" ht="15" hidden="false" customHeight="true" outlineLevel="0" collapsed="false">
      <c r="A550" s="6" t="n">
        <v>530</v>
      </c>
      <c r="B550" s="6" t="n">
        <v>19010001</v>
      </c>
      <c r="C550" s="8" t="s">
        <v>662</v>
      </c>
      <c r="D550" s="8" t="s">
        <v>663</v>
      </c>
      <c r="E550" s="12" t="s">
        <v>273</v>
      </c>
      <c r="F550" s="9" t="n">
        <v>20.18</v>
      </c>
      <c r="G550" s="10" t="n">
        <f aca="false">F550*0.8547</f>
        <v>17.247846</v>
      </c>
      <c r="H550" s="11" t="n">
        <v>42523</v>
      </c>
    </row>
    <row r="551" customFormat="false" ht="15" hidden="false" customHeight="true" outlineLevel="0" collapsed="false">
      <c r="A551" s="6" t="n">
        <v>531</v>
      </c>
      <c r="B551" s="6" t="n">
        <v>19010002</v>
      </c>
      <c r="C551" s="8" t="s">
        <v>662</v>
      </c>
      <c r="D551" s="8" t="s">
        <v>664</v>
      </c>
      <c r="E551" s="12" t="s">
        <v>273</v>
      </c>
      <c r="F551" s="9" t="n">
        <v>23.66</v>
      </c>
      <c r="G551" s="10" t="n">
        <f aca="false">F551*0.8547</f>
        <v>20.222202</v>
      </c>
      <c r="H551" s="11" t="n">
        <v>42523</v>
      </c>
    </row>
    <row r="552" customFormat="false" ht="15" hidden="false" customHeight="true" outlineLevel="0" collapsed="false">
      <c r="A552" s="6" t="n">
        <v>532</v>
      </c>
      <c r="B552" s="6" t="n">
        <v>19010003</v>
      </c>
      <c r="C552" s="8" t="s">
        <v>662</v>
      </c>
      <c r="D552" s="8" t="s">
        <v>665</v>
      </c>
      <c r="E552" s="12" t="s">
        <v>273</v>
      </c>
      <c r="F552" s="9" t="n">
        <v>33.21</v>
      </c>
      <c r="G552" s="10" t="n">
        <f aca="false">F552*0.8547</f>
        <v>28.384587</v>
      </c>
      <c r="H552" s="11" t="n">
        <v>42523</v>
      </c>
    </row>
    <row r="553" customFormat="false" ht="15" hidden="false" customHeight="true" outlineLevel="0" collapsed="false">
      <c r="A553" s="6" t="n">
        <v>533</v>
      </c>
      <c r="B553" s="6" t="n">
        <v>19010004</v>
      </c>
      <c r="C553" s="8" t="s">
        <v>662</v>
      </c>
      <c r="D553" s="8" t="s">
        <v>666</v>
      </c>
      <c r="E553" s="12" t="s">
        <v>273</v>
      </c>
      <c r="F553" s="9" t="n">
        <v>42.05</v>
      </c>
      <c r="G553" s="10" t="n">
        <f aca="false">F553*0.8547</f>
        <v>35.940135</v>
      </c>
      <c r="H553" s="11" t="n">
        <v>42523</v>
      </c>
    </row>
    <row r="554" customFormat="false" ht="15" hidden="false" customHeight="true" outlineLevel="0" collapsed="false">
      <c r="A554" s="6" t="n">
        <v>534</v>
      </c>
      <c r="B554" s="6" t="n">
        <v>19010005</v>
      </c>
      <c r="C554" s="8" t="s">
        <v>662</v>
      </c>
      <c r="D554" s="8" t="s">
        <v>667</v>
      </c>
      <c r="E554" s="12" t="s">
        <v>273</v>
      </c>
      <c r="F554" s="9" t="n">
        <v>56.9</v>
      </c>
      <c r="G554" s="10" t="n">
        <f aca="false">F554*0.8547</f>
        <v>48.63243</v>
      </c>
      <c r="H554" s="11" t="n">
        <v>42523</v>
      </c>
    </row>
    <row r="555" customFormat="false" ht="15" hidden="false" customHeight="true" outlineLevel="0" collapsed="false">
      <c r="A555" s="6" t="n">
        <v>535</v>
      </c>
      <c r="B555" s="6" t="n">
        <v>19010006</v>
      </c>
      <c r="C555" s="8" t="s">
        <v>662</v>
      </c>
      <c r="D555" s="8" t="s">
        <v>668</v>
      </c>
      <c r="E555" s="12" t="s">
        <v>273</v>
      </c>
      <c r="F555" s="9" t="n">
        <v>104.54</v>
      </c>
      <c r="G555" s="10" t="n">
        <f aca="false">F555*0.8547</f>
        <v>89.350338</v>
      </c>
      <c r="H555" s="11" t="n">
        <v>42523</v>
      </c>
    </row>
    <row r="556" customFormat="false" ht="15" hidden="false" customHeight="true" outlineLevel="0" collapsed="false">
      <c r="A556" s="6" t="n">
        <v>536</v>
      </c>
      <c r="B556" s="6" t="n">
        <v>19030100</v>
      </c>
      <c r="C556" s="7" t="s">
        <v>669</v>
      </c>
      <c r="D556" s="8" t="s">
        <v>501</v>
      </c>
      <c r="E556" s="12" t="s">
        <v>273</v>
      </c>
      <c r="F556" s="9" t="n">
        <v>167.23</v>
      </c>
      <c r="G556" s="10" t="n">
        <f aca="false">F556*0.8547</f>
        <v>142.931481</v>
      </c>
      <c r="H556" s="11" t="n">
        <v>42523</v>
      </c>
    </row>
    <row r="557" customFormat="false" ht="15" hidden="false" customHeight="true" outlineLevel="0" collapsed="false">
      <c r="A557" s="6" t="n">
        <v>537</v>
      </c>
      <c r="B557" s="6" t="n">
        <v>19030101</v>
      </c>
      <c r="C557" s="7" t="s">
        <v>669</v>
      </c>
      <c r="D557" s="8" t="s">
        <v>502</v>
      </c>
      <c r="E557" s="12" t="s">
        <v>273</v>
      </c>
      <c r="F557" s="9" t="n">
        <v>221.23</v>
      </c>
      <c r="G557" s="10" t="n">
        <f aca="false">F557*0.8547</f>
        <v>189.085281</v>
      </c>
      <c r="H557" s="11" t="n">
        <v>42523</v>
      </c>
    </row>
    <row r="558" customFormat="false" ht="15" hidden="false" customHeight="true" outlineLevel="0" collapsed="false">
      <c r="A558" s="6" t="n">
        <v>538</v>
      </c>
      <c r="B558" s="6" t="n">
        <v>19030102</v>
      </c>
      <c r="C558" s="7" t="s">
        <v>669</v>
      </c>
      <c r="D558" s="8" t="s">
        <v>503</v>
      </c>
      <c r="E558" s="12" t="s">
        <v>273</v>
      </c>
      <c r="F558" s="9" t="n">
        <v>271.32</v>
      </c>
      <c r="G558" s="10" t="n">
        <f aca="false">F558*0.8547</f>
        <v>231.897204</v>
      </c>
      <c r="H558" s="11" t="n">
        <v>42523</v>
      </c>
    </row>
    <row r="559" customFormat="false" ht="15" hidden="false" customHeight="true" outlineLevel="0" collapsed="false">
      <c r="A559" s="6" t="n">
        <v>539</v>
      </c>
      <c r="B559" s="6" t="n">
        <v>19030110</v>
      </c>
      <c r="C559" s="7" t="s">
        <v>669</v>
      </c>
      <c r="D559" s="8" t="s">
        <v>504</v>
      </c>
      <c r="E559" s="12" t="s">
        <v>273</v>
      </c>
      <c r="F559" s="9" t="n">
        <v>328.25</v>
      </c>
      <c r="G559" s="10" t="n">
        <f aca="false">F559*0.8547</f>
        <v>280.555275</v>
      </c>
      <c r="H559" s="11" t="n">
        <v>42523</v>
      </c>
    </row>
    <row r="560" customFormat="false" ht="15" hidden="false" customHeight="true" outlineLevel="0" collapsed="false">
      <c r="A560" s="6" t="n">
        <v>540</v>
      </c>
      <c r="B560" s="6" t="n">
        <v>19030130</v>
      </c>
      <c r="C560" s="7" t="s">
        <v>669</v>
      </c>
      <c r="D560" s="8" t="s">
        <v>505</v>
      </c>
      <c r="E560" s="12" t="s">
        <v>273</v>
      </c>
      <c r="F560" s="9" t="n">
        <v>666.23</v>
      </c>
      <c r="G560" s="10" t="n">
        <f aca="false">F560*0.8547</f>
        <v>569.426781</v>
      </c>
      <c r="H560" s="11" t="n">
        <v>42523</v>
      </c>
    </row>
    <row r="561" customFormat="false" ht="15" hidden="false" customHeight="true" outlineLevel="0" collapsed="false">
      <c r="A561" s="6" t="n">
        <v>541</v>
      </c>
      <c r="B561" s="6" t="n">
        <v>19030131</v>
      </c>
      <c r="C561" s="7" t="s">
        <v>669</v>
      </c>
      <c r="D561" s="8" t="s">
        <v>494</v>
      </c>
      <c r="E561" s="12" t="s">
        <v>273</v>
      </c>
      <c r="F561" s="9" t="n">
        <v>1035.26</v>
      </c>
      <c r="G561" s="10" t="n">
        <f aca="false">F561*0.8547</f>
        <v>884.836722</v>
      </c>
      <c r="H561" s="11" t="n">
        <v>42523</v>
      </c>
    </row>
    <row r="562" customFormat="false" ht="15" hidden="false" customHeight="true" outlineLevel="0" collapsed="false">
      <c r="A562" s="6" t="n">
        <v>542</v>
      </c>
      <c r="B562" s="6" t="n">
        <v>19030180</v>
      </c>
      <c r="C562" s="7" t="s">
        <v>670</v>
      </c>
      <c r="D562" s="8" t="s">
        <v>496</v>
      </c>
      <c r="E562" s="12" t="s">
        <v>273</v>
      </c>
      <c r="F562" s="9" t="n">
        <v>16.1</v>
      </c>
      <c r="G562" s="10" t="n">
        <f aca="false">F562*0.8547</f>
        <v>13.76067</v>
      </c>
      <c r="H562" s="11" t="n">
        <v>42523</v>
      </c>
    </row>
    <row r="563" customFormat="false" ht="15" hidden="false" customHeight="true" outlineLevel="0" collapsed="false">
      <c r="A563" s="6" t="n">
        <v>543</v>
      </c>
      <c r="B563" s="6" t="n">
        <v>19030190</v>
      </c>
      <c r="C563" s="7" t="s">
        <v>670</v>
      </c>
      <c r="D563" s="8" t="s">
        <v>497</v>
      </c>
      <c r="E563" s="12" t="s">
        <v>273</v>
      </c>
      <c r="F563" s="9" t="n">
        <v>23.7</v>
      </c>
      <c r="G563" s="10" t="n">
        <f aca="false">F563*0.8547</f>
        <v>20.25639</v>
      </c>
      <c r="H563" s="11" t="n">
        <v>42523</v>
      </c>
    </row>
    <row r="564" customFormat="false" ht="15" hidden="false" customHeight="true" outlineLevel="0" collapsed="false">
      <c r="A564" s="6" t="n">
        <v>544</v>
      </c>
      <c r="B564" s="6" t="n">
        <v>19030200</v>
      </c>
      <c r="C564" s="7" t="s">
        <v>670</v>
      </c>
      <c r="D564" s="8" t="s">
        <v>498</v>
      </c>
      <c r="E564" s="12" t="s">
        <v>273</v>
      </c>
      <c r="F564" s="9" t="n">
        <v>29.07</v>
      </c>
      <c r="G564" s="10" t="n">
        <f aca="false">F564*0.8547</f>
        <v>24.846129</v>
      </c>
      <c r="H564" s="11" t="n">
        <v>42523</v>
      </c>
    </row>
    <row r="565" customFormat="false" ht="15" hidden="false" customHeight="true" outlineLevel="0" collapsed="false">
      <c r="A565" s="6" t="n">
        <v>545</v>
      </c>
      <c r="B565" s="6" t="n">
        <v>19030201</v>
      </c>
      <c r="C565" s="7" t="s">
        <v>670</v>
      </c>
      <c r="D565" s="8" t="s">
        <v>499</v>
      </c>
      <c r="E565" s="12" t="s">
        <v>273</v>
      </c>
      <c r="F565" s="9" t="n">
        <v>45.4</v>
      </c>
      <c r="G565" s="10" t="n">
        <f aca="false">F565*0.8547</f>
        <v>38.80338</v>
      </c>
      <c r="H565" s="11" t="n">
        <v>42523</v>
      </c>
    </row>
    <row r="566" customFormat="false" ht="15" hidden="false" customHeight="true" outlineLevel="0" collapsed="false">
      <c r="A566" s="6" t="n">
        <v>546</v>
      </c>
      <c r="B566" s="6" t="n">
        <v>19030202</v>
      </c>
      <c r="C566" s="7" t="s">
        <v>670</v>
      </c>
      <c r="D566" s="8" t="s">
        <v>500</v>
      </c>
      <c r="E566" s="12" t="s">
        <v>273</v>
      </c>
      <c r="F566" s="9" t="n">
        <v>54.66</v>
      </c>
      <c r="G566" s="10" t="n">
        <f aca="false">F566*0.8547</f>
        <v>46.717902</v>
      </c>
      <c r="H566" s="11" t="n">
        <v>42523</v>
      </c>
    </row>
    <row r="567" customFormat="false" ht="15" hidden="false" customHeight="true" outlineLevel="0" collapsed="false">
      <c r="A567" s="6" t="n">
        <v>547</v>
      </c>
      <c r="B567" s="6" t="n">
        <v>19030203</v>
      </c>
      <c r="C567" s="7" t="s">
        <v>670</v>
      </c>
      <c r="D567" s="8" t="s">
        <v>501</v>
      </c>
      <c r="E567" s="12" t="s">
        <v>273</v>
      </c>
      <c r="F567" s="9" t="n">
        <v>69.64</v>
      </c>
      <c r="G567" s="10" t="n">
        <f aca="false">F567*0.8547</f>
        <v>59.521308</v>
      </c>
      <c r="H567" s="11" t="n">
        <v>42523</v>
      </c>
    </row>
    <row r="568" customFormat="false" ht="15" hidden="false" customHeight="true" outlineLevel="0" collapsed="false">
      <c r="A568" s="6" t="n">
        <v>548</v>
      </c>
      <c r="B568" s="6" t="n">
        <v>19030204</v>
      </c>
      <c r="C568" s="7" t="s">
        <v>670</v>
      </c>
      <c r="D568" s="8" t="s">
        <v>502</v>
      </c>
      <c r="E568" s="12" t="s">
        <v>273</v>
      </c>
      <c r="F568" s="9" t="n">
        <v>96.75</v>
      </c>
      <c r="G568" s="10" t="n">
        <f aca="false">F568*0.8547</f>
        <v>82.692225</v>
      </c>
      <c r="H568" s="11" t="n">
        <v>42523</v>
      </c>
    </row>
    <row r="569" customFormat="false" ht="15" hidden="false" customHeight="true" outlineLevel="0" collapsed="false">
      <c r="A569" s="6" t="n">
        <v>549</v>
      </c>
      <c r="B569" s="6" t="n">
        <v>19050002</v>
      </c>
      <c r="C569" s="7" t="s">
        <v>671</v>
      </c>
      <c r="D569" s="8" t="s">
        <v>501</v>
      </c>
      <c r="E569" s="12" t="s">
        <v>273</v>
      </c>
      <c r="F569" s="9" t="n">
        <v>254.99</v>
      </c>
      <c r="G569" s="10" t="n">
        <f aca="false">F569*0.8547</f>
        <v>217.939953</v>
      </c>
      <c r="H569" s="11" t="n">
        <v>42523</v>
      </c>
    </row>
    <row r="570" customFormat="false" ht="15" hidden="false" customHeight="true" outlineLevel="0" collapsed="false">
      <c r="A570" s="6" t="n">
        <v>550</v>
      </c>
      <c r="B570" s="6" t="n">
        <v>19050031</v>
      </c>
      <c r="C570" s="8" t="s">
        <v>672</v>
      </c>
      <c r="D570" s="8" t="s">
        <v>663</v>
      </c>
      <c r="E570" s="12" t="s">
        <v>273</v>
      </c>
      <c r="F570" s="9" t="n">
        <v>15.05</v>
      </c>
      <c r="G570" s="10" t="n">
        <f aca="false">F570*0.8547</f>
        <v>12.863235</v>
      </c>
      <c r="H570" s="11" t="n">
        <v>42523</v>
      </c>
    </row>
    <row r="571" customFormat="false" ht="15" hidden="false" customHeight="true" outlineLevel="0" collapsed="false">
      <c r="A571" s="6" t="n">
        <v>551</v>
      </c>
      <c r="B571" s="6" t="n">
        <v>19050032</v>
      </c>
      <c r="C571" s="8" t="s">
        <v>672</v>
      </c>
      <c r="D571" s="8" t="s">
        <v>664</v>
      </c>
      <c r="E571" s="12" t="s">
        <v>273</v>
      </c>
      <c r="F571" s="9" t="n">
        <v>17.48</v>
      </c>
      <c r="G571" s="10" t="n">
        <f aca="false">F571*0.8547</f>
        <v>14.940156</v>
      </c>
      <c r="H571" s="11" t="n">
        <v>42523</v>
      </c>
    </row>
    <row r="572" customFormat="false" ht="15" hidden="false" customHeight="true" outlineLevel="0" collapsed="false">
      <c r="A572" s="6" t="n">
        <v>552</v>
      </c>
      <c r="B572" s="6" t="n">
        <v>19050033</v>
      </c>
      <c r="C572" s="8" t="s">
        <v>672</v>
      </c>
      <c r="D572" s="8" t="s">
        <v>665</v>
      </c>
      <c r="E572" s="12" t="s">
        <v>273</v>
      </c>
      <c r="F572" s="9" t="n">
        <v>25.54</v>
      </c>
      <c r="G572" s="10" t="n">
        <f aca="false">F572*0.8547</f>
        <v>21.829038</v>
      </c>
      <c r="H572" s="11" t="n">
        <v>42523</v>
      </c>
    </row>
    <row r="573" customFormat="false" ht="15" hidden="false" customHeight="true" outlineLevel="0" collapsed="false">
      <c r="A573" s="6" t="n">
        <v>553</v>
      </c>
      <c r="B573" s="6" t="n">
        <v>19050034</v>
      </c>
      <c r="C573" s="8" t="s">
        <v>672</v>
      </c>
      <c r="D573" s="8" t="s">
        <v>666</v>
      </c>
      <c r="E573" s="12" t="s">
        <v>273</v>
      </c>
      <c r="F573" s="9" t="n">
        <v>34.46</v>
      </c>
      <c r="G573" s="10" t="n">
        <f aca="false">F573*0.8547</f>
        <v>29.452962</v>
      </c>
      <c r="H573" s="11" t="n">
        <v>42523</v>
      </c>
    </row>
    <row r="574" customFormat="false" ht="15" hidden="false" customHeight="true" outlineLevel="0" collapsed="false">
      <c r="A574" s="6" t="n">
        <v>554</v>
      </c>
      <c r="B574" s="6" t="n">
        <v>19050035</v>
      </c>
      <c r="C574" s="8" t="s">
        <v>672</v>
      </c>
      <c r="D574" s="8" t="s">
        <v>667</v>
      </c>
      <c r="E574" s="12" t="s">
        <v>273</v>
      </c>
      <c r="F574" s="9" t="n">
        <v>59.05</v>
      </c>
      <c r="G574" s="10" t="n">
        <f aca="false">F574*0.8547</f>
        <v>50.470035</v>
      </c>
      <c r="H574" s="11" t="n">
        <v>42523</v>
      </c>
    </row>
    <row r="575" customFormat="false" ht="15" hidden="false" customHeight="true" outlineLevel="0" collapsed="false">
      <c r="A575" s="6" t="n">
        <v>555</v>
      </c>
      <c r="B575" s="6" t="n">
        <v>19050036</v>
      </c>
      <c r="C575" s="8" t="s">
        <v>672</v>
      </c>
      <c r="D575" s="8" t="s">
        <v>668</v>
      </c>
      <c r="E575" s="12" t="s">
        <v>273</v>
      </c>
      <c r="F575" s="9" t="n">
        <v>100.78</v>
      </c>
      <c r="G575" s="10" t="n">
        <f aca="false">F575*0.8547</f>
        <v>86.136666</v>
      </c>
      <c r="H575" s="11" t="n">
        <v>42523</v>
      </c>
    </row>
    <row r="576" customFormat="false" ht="15" hidden="false" customHeight="true" outlineLevel="0" collapsed="false">
      <c r="A576" s="6" t="n">
        <v>556</v>
      </c>
      <c r="B576" s="6" t="n">
        <v>19050037</v>
      </c>
      <c r="C576" s="7" t="s">
        <v>673</v>
      </c>
      <c r="D576" s="8" t="s">
        <v>497</v>
      </c>
      <c r="E576" s="12" t="s">
        <v>273</v>
      </c>
      <c r="F576" s="9" t="n">
        <v>53.15</v>
      </c>
      <c r="G576" s="10" t="n">
        <f aca="false">F576*0.8547</f>
        <v>45.427305</v>
      </c>
      <c r="H576" s="11" t="n">
        <v>42523</v>
      </c>
    </row>
    <row r="577" customFormat="false" ht="15" hidden="false" customHeight="true" outlineLevel="0" collapsed="false">
      <c r="A577" s="6" t="n">
        <v>557</v>
      </c>
      <c r="B577" s="6" t="n">
        <v>19050038</v>
      </c>
      <c r="C577" s="7" t="s">
        <v>673</v>
      </c>
      <c r="D577" s="8" t="s">
        <v>498</v>
      </c>
      <c r="E577" s="12" t="s">
        <v>273</v>
      </c>
      <c r="F577" s="9" t="n">
        <v>64.36</v>
      </c>
      <c r="G577" s="10" t="n">
        <f aca="false">F577*0.8547</f>
        <v>55.008492</v>
      </c>
      <c r="H577" s="11" t="n">
        <v>42523</v>
      </c>
    </row>
    <row r="578" customFormat="false" ht="15" hidden="false" customHeight="true" outlineLevel="0" collapsed="false">
      <c r="A578" s="6" t="n">
        <v>558</v>
      </c>
      <c r="B578" s="6" t="n">
        <v>19050039</v>
      </c>
      <c r="C578" s="7" t="s">
        <v>673</v>
      </c>
      <c r="D578" s="8" t="s">
        <v>499</v>
      </c>
      <c r="E578" s="12" t="s">
        <v>273</v>
      </c>
      <c r="F578" s="9" t="n">
        <v>91.87</v>
      </c>
      <c r="G578" s="10" t="n">
        <f aca="false">F578*0.8547</f>
        <v>78.521289</v>
      </c>
      <c r="H578" s="11" t="n">
        <v>42523</v>
      </c>
    </row>
    <row r="579" customFormat="false" ht="15" hidden="false" customHeight="true" outlineLevel="0" collapsed="false">
      <c r="A579" s="6" t="n">
        <v>559</v>
      </c>
      <c r="B579" s="6" t="n">
        <v>19050040</v>
      </c>
      <c r="C579" s="7" t="s">
        <v>673</v>
      </c>
      <c r="D579" s="8" t="s">
        <v>500</v>
      </c>
      <c r="E579" s="12" t="s">
        <v>273</v>
      </c>
      <c r="F579" s="9" t="n">
        <v>202.61</v>
      </c>
      <c r="G579" s="10" t="n">
        <f aca="false">F579*0.8547</f>
        <v>173.170767</v>
      </c>
      <c r="H579" s="11" t="n">
        <v>42523</v>
      </c>
    </row>
    <row r="580" customFormat="false" ht="15" hidden="false" customHeight="true" outlineLevel="0" collapsed="false">
      <c r="A580" s="6" t="n">
        <v>560</v>
      </c>
      <c r="B580" s="6" t="n">
        <v>19050041</v>
      </c>
      <c r="C580" s="7" t="s">
        <v>673</v>
      </c>
      <c r="D580" s="8" t="s">
        <v>501</v>
      </c>
      <c r="E580" s="12" t="s">
        <v>273</v>
      </c>
      <c r="F580" s="9" t="n">
        <v>257.19</v>
      </c>
      <c r="G580" s="10" t="n">
        <f aca="false">F580*0.8547</f>
        <v>219.820293</v>
      </c>
      <c r="H580" s="11" t="n">
        <v>42523</v>
      </c>
    </row>
    <row r="581" customFormat="false" ht="15" hidden="false" customHeight="true" outlineLevel="0" collapsed="false">
      <c r="A581" s="6" t="n">
        <v>561</v>
      </c>
      <c r="B581" s="6" t="n">
        <v>19050042</v>
      </c>
      <c r="C581" s="7" t="s">
        <v>673</v>
      </c>
      <c r="D581" s="8" t="s">
        <v>502</v>
      </c>
      <c r="E581" s="12" t="s">
        <v>273</v>
      </c>
      <c r="F581" s="9" t="n">
        <v>439.88</v>
      </c>
      <c r="G581" s="10" t="n">
        <f aca="false">F581*0.8547</f>
        <v>375.965436</v>
      </c>
      <c r="H581" s="11" t="n">
        <v>42523</v>
      </c>
    </row>
    <row r="582" customFormat="false" ht="15" hidden="false" customHeight="true" outlineLevel="0" collapsed="false">
      <c r="A582" s="6" t="n">
        <v>562</v>
      </c>
      <c r="B582" s="6" t="n">
        <v>19070002</v>
      </c>
      <c r="C582" s="7" t="s">
        <v>674</v>
      </c>
      <c r="D582" s="8" t="s">
        <v>675</v>
      </c>
      <c r="E582" s="12" t="s">
        <v>273</v>
      </c>
      <c r="F582" s="9" t="n">
        <v>176.07</v>
      </c>
      <c r="G582" s="10" t="n">
        <f aca="false">F582*0.8547</f>
        <v>150.487029</v>
      </c>
      <c r="H582" s="11" t="n">
        <v>42523</v>
      </c>
    </row>
    <row r="583" customFormat="false" ht="15" hidden="false" customHeight="true" outlineLevel="0" collapsed="false">
      <c r="A583" s="6" t="n">
        <v>563</v>
      </c>
      <c r="B583" s="6" t="n">
        <v>19070003</v>
      </c>
      <c r="C583" s="7" t="s">
        <v>676</v>
      </c>
      <c r="D583" s="8" t="s">
        <v>503</v>
      </c>
      <c r="E583" s="12" t="s">
        <v>273</v>
      </c>
      <c r="F583" s="9" t="n">
        <v>215.35</v>
      </c>
      <c r="G583" s="10" t="n">
        <f aca="false">F583*0.8547</f>
        <v>184.059645</v>
      </c>
      <c r="H583" s="11" t="n">
        <v>42523</v>
      </c>
    </row>
    <row r="584" customFormat="false" ht="15" hidden="false" customHeight="true" outlineLevel="0" collapsed="false">
      <c r="A584" s="6" t="n">
        <v>564</v>
      </c>
      <c r="B584" s="6" t="n">
        <v>19070004</v>
      </c>
      <c r="C584" s="7" t="s">
        <v>676</v>
      </c>
      <c r="D584" s="8" t="s">
        <v>504</v>
      </c>
      <c r="E584" s="12" t="s">
        <v>273</v>
      </c>
      <c r="F584" s="9" t="n">
        <v>280.41</v>
      </c>
      <c r="G584" s="10" t="n">
        <f aca="false">F584*0.8547</f>
        <v>239.666427</v>
      </c>
      <c r="H584" s="11" t="n">
        <v>42523</v>
      </c>
    </row>
    <row r="585" customFormat="false" ht="15" hidden="false" customHeight="true" outlineLevel="0" collapsed="false">
      <c r="A585" s="6" t="n">
        <v>565</v>
      </c>
      <c r="B585" s="6" t="n">
        <v>19070005</v>
      </c>
      <c r="C585" s="7" t="s">
        <v>676</v>
      </c>
      <c r="D585" s="8" t="s">
        <v>505</v>
      </c>
      <c r="E585" s="12" t="s">
        <v>273</v>
      </c>
      <c r="F585" s="9" t="n">
        <v>353.11</v>
      </c>
      <c r="G585" s="10" t="n">
        <f aca="false">F585*0.8547</f>
        <v>301.803117</v>
      </c>
      <c r="H585" s="11" t="n">
        <v>42523</v>
      </c>
    </row>
    <row r="586" customFormat="false" ht="15" hidden="false" customHeight="true" outlineLevel="0" collapsed="false">
      <c r="A586" s="6" t="n">
        <v>566</v>
      </c>
      <c r="B586" s="6" t="n">
        <v>19070006</v>
      </c>
      <c r="C586" s="7" t="s">
        <v>676</v>
      </c>
      <c r="D586" s="8" t="s">
        <v>526</v>
      </c>
      <c r="E586" s="12" t="s">
        <v>273</v>
      </c>
      <c r="F586" s="9" t="n">
        <v>1762.22</v>
      </c>
      <c r="G586" s="10" t="n">
        <f aca="false">F586*0.8547</f>
        <v>1506.169434</v>
      </c>
      <c r="H586" s="11" t="n">
        <v>42523</v>
      </c>
    </row>
    <row r="587" customFormat="false" ht="15" hidden="false" customHeight="true" outlineLevel="0" collapsed="false">
      <c r="A587" s="6" t="n">
        <v>567</v>
      </c>
      <c r="B587" s="6" t="n">
        <v>19070007</v>
      </c>
      <c r="C587" s="7" t="s">
        <v>676</v>
      </c>
      <c r="D587" s="8" t="s">
        <v>527</v>
      </c>
      <c r="E587" s="12" t="s">
        <v>273</v>
      </c>
      <c r="F587" s="9" t="n">
        <v>2586.52</v>
      </c>
      <c r="G587" s="10" t="n">
        <f aca="false">F587*0.8547</f>
        <v>2210.698644</v>
      </c>
      <c r="H587" s="11" t="n">
        <v>42523</v>
      </c>
    </row>
    <row r="588" customFormat="false" ht="15" hidden="false" customHeight="true" outlineLevel="0" collapsed="false">
      <c r="A588" s="6" t="n">
        <v>568</v>
      </c>
      <c r="B588" s="6" t="n">
        <v>19070008</v>
      </c>
      <c r="C588" s="7" t="s">
        <v>676</v>
      </c>
      <c r="D588" s="8" t="s">
        <v>528</v>
      </c>
      <c r="E588" s="12" t="s">
        <v>273</v>
      </c>
      <c r="F588" s="9" t="n">
        <v>3910.24</v>
      </c>
      <c r="G588" s="10" t="n">
        <f aca="false">F588*0.8547</f>
        <v>3342.082128</v>
      </c>
      <c r="H588" s="11" t="n">
        <v>42523</v>
      </c>
    </row>
    <row r="589" customFormat="false" ht="15" hidden="false" customHeight="true" outlineLevel="0" collapsed="false">
      <c r="A589" s="6" t="n">
        <v>569</v>
      </c>
      <c r="B589" s="6" t="n">
        <v>19070009</v>
      </c>
      <c r="C589" s="7" t="s">
        <v>676</v>
      </c>
      <c r="D589" s="8" t="s">
        <v>529</v>
      </c>
      <c r="E589" s="12" t="s">
        <v>273</v>
      </c>
      <c r="F589" s="9" t="n">
        <v>5188.4</v>
      </c>
      <c r="G589" s="10" t="n">
        <f aca="false">F589*0.8547</f>
        <v>4434.52548</v>
      </c>
      <c r="H589" s="11" t="n">
        <v>42523</v>
      </c>
    </row>
    <row r="590" customFormat="false" ht="15" hidden="false" customHeight="true" outlineLevel="0" collapsed="false">
      <c r="A590" s="6" t="n">
        <v>570</v>
      </c>
      <c r="B590" s="6" t="n">
        <v>19070010</v>
      </c>
      <c r="C590" s="7" t="s">
        <v>676</v>
      </c>
      <c r="D590" s="8" t="s">
        <v>530</v>
      </c>
      <c r="E590" s="12" t="s">
        <v>273</v>
      </c>
      <c r="F590" s="9" t="n">
        <v>8900.96</v>
      </c>
      <c r="G590" s="10" t="n">
        <f aca="false">F590*0.8547</f>
        <v>7607.650512</v>
      </c>
      <c r="H590" s="11" t="n">
        <v>42523</v>
      </c>
    </row>
    <row r="591" customFormat="false" ht="15" hidden="false" customHeight="true" outlineLevel="0" collapsed="false">
      <c r="A591" s="6" t="n">
        <v>571</v>
      </c>
      <c r="B591" s="6" t="n">
        <v>19070011</v>
      </c>
      <c r="C591" s="7" t="s">
        <v>676</v>
      </c>
      <c r="D591" s="8" t="s">
        <v>531</v>
      </c>
      <c r="E591" s="12" t="s">
        <v>273</v>
      </c>
      <c r="F591" s="9" t="n">
        <v>14117.13</v>
      </c>
      <c r="G591" s="10" t="n">
        <f aca="false">F591*0.8547</f>
        <v>12065.911011</v>
      </c>
      <c r="H591" s="11" t="n">
        <v>42523</v>
      </c>
    </row>
    <row r="592" customFormat="false" ht="15" hidden="false" customHeight="true" outlineLevel="0" collapsed="false">
      <c r="A592" s="6" t="n">
        <v>572</v>
      </c>
      <c r="B592" s="6" t="n">
        <v>19070012</v>
      </c>
      <c r="C592" s="7" t="s">
        <v>677</v>
      </c>
      <c r="D592" s="8" t="s">
        <v>504</v>
      </c>
      <c r="E592" s="12" t="s">
        <v>273</v>
      </c>
      <c r="F592" s="9" t="n">
        <v>414.42</v>
      </c>
      <c r="G592" s="10" t="n">
        <f aca="false">F592*0.8547</f>
        <v>354.204774</v>
      </c>
      <c r="H592" s="11" t="n">
        <v>42523</v>
      </c>
    </row>
    <row r="593" customFormat="false" ht="15" hidden="false" customHeight="true" outlineLevel="0" collapsed="false">
      <c r="A593" s="6" t="n">
        <v>573</v>
      </c>
      <c r="B593" s="6" t="n">
        <v>19070013</v>
      </c>
      <c r="C593" s="7" t="s">
        <v>677</v>
      </c>
      <c r="D593" s="8" t="s">
        <v>678</v>
      </c>
      <c r="E593" s="12" t="s">
        <v>273</v>
      </c>
      <c r="F593" s="9" t="n">
        <v>460.23</v>
      </c>
      <c r="G593" s="10" t="n">
        <f aca="false">F593*0.8547</f>
        <v>393.358581</v>
      </c>
      <c r="H593" s="11" t="n">
        <v>42523</v>
      </c>
    </row>
    <row r="594" customFormat="false" ht="15" hidden="false" customHeight="true" outlineLevel="0" collapsed="false">
      <c r="A594" s="6" t="n">
        <v>574</v>
      </c>
      <c r="B594" s="6" t="n">
        <v>19070014</v>
      </c>
      <c r="C594" s="7" t="s">
        <v>677</v>
      </c>
      <c r="D594" s="8" t="s">
        <v>505</v>
      </c>
      <c r="E594" s="12" t="s">
        <v>273</v>
      </c>
      <c r="F594" s="9" t="n">
        <v>642.84</v>
      </c>
      <c r="G594" s="10" t="n">
        <f aca="false">F594*0.8547</f>
        <v>549.435348</v>
      </c>
      <c r="H594" s="11" t="n">
        <v>42523</v>
      </c>
    </row>
    <row r="595" customFormat="false" ht="15" hidden="false" customHeight="true" outlineLevel="0" collapsed="false">
      <c r="A595" s="6" t="n">
        <v>575</v>
      </c>
      <c r="B595" s="6" t="n">
        <v>19090023</v>
      </c>
      <c r="C595" s="7" t="s">
        <v>679</v>
      </c>
      <c r="D595" s="8" t="s">
        <v>504</v>
      </c>
      <c r="E595" s="12" t="s">
        <v>273</v>
      </c>
      <c r="F595" s="9" t="n">
        <v>341.77</v>
      </c>
      <c r="G595" s="10" t="n">
        <f aca="false">F595*0.8547</f>
        <v>292.110819</v>
      </c>
      <c r="H595" s="11" t="n">
        <v>42523</v>
      </c>
    </row>
    <row r="596" customFormat="false" ht="15" hidden="false" customHeight="true" outlineLevel="0" collapsed="false">
      <c r="A596" s="6" t="n">
        <v>576</v>
      </c>
      <c r="B596" s="6" t="n">
        <v>19090030</v>
      </c>
      <c r="C596" s="7" t="s">
        <v>680</v>
      </c>
      <c r="D596" s="8" t="s">
        <v>675</v>
      </c>
      <c r="E596" s="12" t="s">
        <v>273</v>
      </c>
      <c r="F596" s="9" t="n">
        <v>230</v>
      </c>
      <c r="G596" s="10" t="n">
        <f aca="false">F596*0.8547</f>
        <v>196.581</v>
      </c>
      <c r="H596" s="11" t="n">
        <v>42523</v>
      </c>
    </row>
    <row r="597" customFormat="false" ht="15" hidden="false" customHeight="true" outlineLevel="0" collapsed="false">
      <c r="A597" s="6" t="n">
        <v>577</v>
      </c>
      <c r="B597" s="6" t="n">
        <v>19090031</v>
      </c>
      <c r="C597" s="7" t="s">
        <v>680</v>
      </c>
      <c r="D597" s="8" t="s">
        <v>504</v>
      </c>
      <c r="E597" s="12" t="s">
        <v>273</v>
      </c>
      <c r="F597" s="9" t="n">
        <v>449.6</v>
      </c>
      <c r="G597" s="10" t="n">
        <f aca="false">F597*0.8547</f>
        <v>384.27312</v>
      </c>
      <c r="H597" s="11" t="n">
        <v>42523</v>
      </c>
    </row>
    <row r="598" customFormat="false" ht="15" hidden="false" customHeight="true" outlineLevel="0" collapsed="false">
      <c r="A598" s="6" t="n">
        <v>578</v>
      </c>
      <c r="B598" s="6" t="n">
        <v>19090032</v>
      </c>
      <c r="C598" s="7" t="s">
        <v>680</v>
      </c>
      <c r="D598" s="8" t="s">
        <v>505</v>
      </c>
      <c r="E598" s="12" t="s">
        <v>273</v>
      </c>
      <c r="F598" s="9" t="n">
        <v>949.4</v>
      </c>
      <c r="G598" s="10" t="n">
        <f aca="false">F598*0.8547</f>
        <v>811.45218</v>
      </c>
      <c r="H598" s="11" t="n">
        <v>42523</v>
      </c>
    </row>
    <row r="599" customFormat="false" ht="15" hidden="false" customHeight="true" outlineLevel="0" collapsed="false">
      <c r="A599" s="6" t="n">
        <v>579</v>
      </c>
      <c r="B599" s="6" t="n">
        <v>19410041</v>
      </c>
      <c r="C599" s="7" t="s">
        <v>681</v>
      </c>
      <c r="D599" s="8" t="s">
        <v>497</v>
      </c>
      <c r="E599" s="12" t="s">
        <v>273</v>
      </c>
      <c r="F599" s="9" t="n">
        <v>54.32</v>
      </c>
      <c r="G599" s="10" t="n">
        <f aca="false">F599*0.8547</f>
        <v>46.427304</v>
      </c>
      <c r="H599" s="11" t="n">
        <v>42523</v>
      </c>
    </row>
    <row r="600" customFormat="false" ht="15" hidden="false" customHeight="true" outlineLevel="0" collapsed="false">
      <c r="A600" s="6" t="n">
        <v>580</v>
      </c>
      <c r="B600" s="6" t="n">
        <v>19410042</v>
      </c>
      <c r="C600" s="7" t="s">
        <v>681</v>
      </c>
      <c r="D600" s="8" t="s">
        <v>498</v>
      </c>
      <c r="E600" s="12" t="s">
        <v>273</v>
      </c>
      <c r="F600" s="9" t="n">
        <v>76.58</v>
      </c>
      <c r="G600" s="10" t="n">
        <f aca="false">F600*0.8547</f>
        <v>65.452926</v>
      </c>
      <c r="H600" s="11" t="n">
        <v>42523</v>
      </c>
    </row>
    <row r="601" customFormat="false" ht="15" hidden="false" customHeight="true" outlineLevel="0" collapsed="false">
      <c r="A601" s="6" t="n">
        <v>581</v>
      </c>
      <c r="B601" s="6" t="n">
        <v>19410043</v>
      </c>
      <c r="C601" s="7" t="s">
        <v>681</v>
      </c>
      <c r="D601" s="8" t="s">
        <v>502</v>
      </c>
      <c r="E601" s="12" t="s">
        <v>273</v>
      </c>
      <c r="F601" s="9" t="n">
        <v>305.87</v>
      </c>
      <c r="G601" s="10" t="n">
        <f aca="false">F601*0.8547</f>
        <v>261.427089</v>
      </c>
      <c r="H601" s="11" t="n">
        <v>42523</v>
      </c>
    </row>
    <row r="602" customFormat="false" ht="15" hidden="false" customHeight="true" outlineLevel="0" collapsed="false">
      <c r="A602" s="6" t="n">
        <v>582</v>
      </c>
      <c r="B602" s="6" t="n">
        <v>19410044</v>
      </c>
      <c r="C602" s="7" t="s">
        <v>681</v>
      </c>
      <c r="D602" s="8" t="s">
        <v>503</v>
      </c>
      <c r="E602" s="12" t="s">
        <v>273</v>
      </c>
      <c r="F602" s="9" t="n">
        <v>332.59</v>
      </c>
      <c r="G602" s="10" t="n">
        <f aca="false">F602*0.8547</f>
        <v>284.264673</v>
      </c>
      <c r="H602" s="11" t="n">
        <v>42523</v>
      </c>
    </row>
    <row r="603" customFormat="false" ht="15" hidden="false" customHeight="true" outlineLevel="0" collapsed="false">
      <c r="A603" s="6" t="n">
        <v>583</v>
      </c>
      <c r="B603" s="6" t="n">
        <v>19410045</v>
      </c>
      <c r="C603" s="7" t="s">
        <v>681</v>
      </c>
      <c r="D603" s="8" t="s">
        <v>504</v>
      </c>
      <c r="E603" s="12" t="s">
        <v>273</v>
      </c>
      <c r="F603" s="9" t="n">
        <v>413.73</v>
      </c>
      <c r="G603" s="10" t="n">
        <f aca="false">F603*0.8547</f>
        <v>353.615031</v>
      </c>
      <c r="H603" s="11" t="n">
        <v>42523</v>
      </c>
    </row>
    <row r="604" customFormat="false" ht="15" hidden="false" customHeight="true" outlineLevel="0" collapsed="false">
      <c r="A604" s="6" t="n">
        <v>584</v>
      </c>
      <c r="B604" s="6" t="n">
        <v>19410050</v>
      </c>
      <c r="C604" s="7" t="s">
        <v>682</v>
      </c>
      <c r="D604" s="8" t="s">
        <v>504</v>
      </c>
      <c r="E604" s="12" t="s">
        <v>273</v>
      </c>
      <c r="F604" s="9" t="n">
        <v>385.94</v>
      </c>
      <c r="G604" s="10" t="n">
        <f aca="false">F604*0.8547</f>
        <v>329.862918</v>
      </c>
      <c r="H604" s="11" t="n">
        <v>42523</v>
      </c>
    </row>
    <row r="605" customFormat="false" ht="26.25" hidden="false" customHeight="true" outlineLevel="0" collapsed="false">
      <c r="A605" s="5" t="s">
        <v>683</v>
      </c>
      <c r="B605" s="5"/>
      <c r="C605" s="5"/>
      <c r="D605" s="5"/>
      <c r="E605" s="5"/>
      <c r="F605" s="5"/>
      <c r="G605" s="5"/>
      <c r="H605" s="5"/>
    </row>
    <row r="606" customFormat="false" ht="15" hidden="false" customHeight="true" outlineLevel="0" collapsed="false">
      <c r="A606" s="6" t="n">
        <v>585</v>
      </c>
      <c r="B606" s="6" t="n">
        <v>20110001</v>
      </c>
      <c r="C606" s="7" t="s">
        <v>684</v>
      </c>
      <c r="D606" s="8" t="s">
        <v>504</v>
      </c>
      <c r="E606" s="12" t="s">
        <v>273</v>
      </c>
      <c r="F606" s="9" t="n">
        <v>49.29</v>
      </c>
      <c r="G606" s="10" t="n">
        <f aca="false">F606*0.8547</f>
        <v>42.128163</v>
      </c>
      <c r="H606" s="11" t="n">
        <v>42523</v>
      </c>
    </row>
    <row r="607" customFormat="false" ht="15" hidden="false" customHeight="true" outlineLevel="0" collapsed="false">
      <c r="A607" s="6" t="n">
        <v>586</v>
      </c>
      <c r="B607" s="6" t="n">
        <v>20110002</v>
      </c>
      <c r="C607" s="7" t="s">
        <v>684</v>
      </c>
      <c r="D607" s="8" t="s">
        <v>678</v>
      </c>
      <c r="E607" s="12" t="s">
        <v>273</v>
      </c>
      <c r="F607" s="9" t="n">
        <v>63.02</v>
      </c>
      <c r="G607" s="10" t="n">
        <f aca="false">F607*0.8547</f>
        <v>53.863194</v>
      </c>
      <c r="H607" s="11" t="n">
        <v>42523</v>
      </c>
    </row>
    <row r="608" customFormat="false" ht="15" hidden="false" customHeight="true" outlineLevel="0" collapsed="false">
      <c r="A608" s="6" t="n">
        <v>587</v>
      </c>
      <c r="B608" s="6" t="n">
        <v>20110003</v>
      </c>
      <c r="C608" s="7" t="s">
        <v>684</v>
      </c>
      <c r="D608" s="8" t="s">
        <v>505</v>
      </c>
      <c r="E608" s="12" t="s">
        <v>273</v>
      </c>
      <c r="F608" s="9" t="n">
        <v>80.32</v>
      </c>
      <c r="G608" s="10" t="n">
        <f aca="false">F608*0.8547</f>
        <v>68.649504</v>
      </c>
      <c r="H608" s="11" t="n">
        <v>42523</v>
      </c>
    </row>
    <row r="609" customFormat="false" ht="15" hidden="false" customHeight="true" outlineLevel="0" collapsed="false">
      <c r="A609" s="6" t="n">
        <v>588</v>
      </c>
      <c r="B609" s="6" t="n">
        <v>20210020</v>
      </c>
      <c r="C609" s="7" t="s">
        <v>685</v>
      </c>
      <c r="D609" s="8" t="s">
        <v>504</v>
      </c>
      <c r="E609" s="12" t="s">
        <v>686</v>
      </c>
      <c r="F609" s="9" t="n">
        <v>31.85</v>
      </c>
      <c r="G609" s="10" t="n">
        <f aca="false">F609*0.8547</f>
        <v>27.222195</v>
      </c>
      <c r="H609" s="11" t="n">
        <v>42523</v>
      </c>
    </row>
    <row r="610" customFormat="false" ht="15" hidden="false" customHeight="true" outlineLevel="0" collapsed="false">
      <c r="A610" s="6" t="n">
        <v>589</v>
      </c>
      <c r="B610" s="6" t="n">
        <v>20210030</v>
      </c>
      <c r="C610" s="7" t="s">
        <v>685</v>
      </c>
      <c r="D610" s="8" t="s">
        <v>494</v>
      </c>
      <c r="E610" s="12" t="s">
        <v>686</v>
      </c>
      <c r="F610" s="9" t="n">
        <v>80.43</v>
      </c>
      <c r="G610" s="10" t="n">
        <f aca="false">F610*0.8547</f>
        <v>68.743521</v>
      </c>
      <c r="H610" s="11" t="n">
        <v>42523</v>
      </c>
    </row>
    <row r="611" customFormat="false" ht="15" hidden="false" customHeight="true" outlineLevel="0" collapsed="false">
      <c r="A611" s="6" t="n">
        <v>590</v>
      </c>
      <c r="B611" s="6" t="n">
        <v>20210041</v>
      </c>
      <c r="C611" s="7" t="s">
        <v>685</v>
      </c>
      <c r="D611" s="8" t="s">
        <v>527</v>
      </c>
      <c r="E611" s="12" t="s">
        <v>686</v>
      </c>
      <c r="F611" s="9" t="n">
        <v>251.35</v>
      </c>
      <c r="G611" s="10" t="n">
        <f aca="false">F611*0.8547</f>
        <v>214.828845</v>
      </c>
      <c r="H611" s="11" t="n">
        <v>42523</v>
      </c>
    </row>
    <row r="612" customFormat="false" ht="26.25" hidden="false" customHeight="true" outlineLevel="0" collapsed="false">
      <c r="A612" s="5" t="s">
        <v>687</v>
      </c>
      <c r="B612" s="5"/>
      <c r="C612" s="5"/>
      <c r="D612" s="5"/>
      <c r="E612" s="5"/>
      <c r="F612" s="5"/>
      <c r="G612" s="5"/>
      <c r="H612" s="5"/>
    </row>
    <row r="613" customFormat="false" ht="15" hidden="false" customHeight="true" outlineLevel="0" collapsed="false">
      <c r="A613" s="6" t="n">
        <v>591</v>
      </c>
      <c r="B613" s="6" t="n">
        <v>21050001</v>
      </c>
      <c r="C613" s="7" t="s">
        <v>688</v>
      </c>
      <c r="D613" s="7" t="s">
        <v>62</v>
      </c>
      <c r="E613" s="12" t="s">
        <v>83</v>
      </c>
      <c r="F613" s="9" t="n">
        <v>130.42</v>
      </c>
      <c r="G613" s="10" t="n">
        <f aca="false">F613*0.8547</f>
        <v>111.469974</v>
      </c>
      <c r="H613" s="11" t="n">
        <v>42523</v>
      </c>
    </row>
    <row r="614" customFormat="false" ht="15" hidden="false" customHeight="true" outlineLevel="0" collapsed="false">
      <c r="A614" s="6" t="n">
        <v>592</v>
      </c>
      <c r="B614" s="6" t="n">
        <v>21050010</v>
      </c>
      <c r="C614" s="7" t="s">
        <v>689</v>
      </c>
      <c r="D614" s="7" t="s">
        <v>690</v>
      </c>
      <c r="E614" s="12" t="s">
        <v>83</v>
      </c>
      <c r="F614" s="9" t="n">
        <v>224.96</v>
      </c>
      <c r="G614" s="10" t="n">
        <f aca="false">F614*0.8547</f>
        <v>192.273312</v>
      </c>
      <c r="H614" s="11" t="n">
        <v>42523</v>
      </c>
    </row>
    <row r="615" customFormat="false" ht="15" hidden="false" customHeight="true" outlineLevel="0" collapsed="false">
      <c r="A615" s="6" t="n">
        <v>593</v>
      </c>
      <c r="B615" s="6" t="n">
        <v>21090001</v>
      </c>
      <c r="C615" s="7" t="s">
        <v>691</v>
      </c>
      <c r="D615" s="7" t="s">
        <v>62</v>
      </c>
      <c r="E615" s="12" t="s">
        <v>83</v>
      </c>
      <c r="F615" s="9" t="n">
        <v>184.1</v>
      </c>
      <c r="G615" s="10" t="n">
        <f aca="false">F615*0.8547</f>
        <v>157.35027</v>
      </c>
      <c r="H615" s="11" t="n">
        <v>42523</v>
      </c>
    </row>
    <row r="616" customFormat="false" ht="15" hidden="false" customHeight="true" outlineLevel="0" collapsed="false">
      <c r="A616" s="6" t="n">
        <v>594</v>
      </c>
      <c r="B616" s="6" t="n">
        <v>21090002</v>
      </c>
      <c r="C616" s="7" t="s">
        <v>691</v>
      </c>
      <c r="D616" s="7" t="s">
        <v>690</v>
      </c>
      <c r="E616" s="12" t="s">
        <v>83</v>
      </c>
      <c r="F616" s="9" t="n">
        <v>349.93</v>
      </c>
      <c r="G616" s="10" t="n">
        <f aca="false">F616*0.8547</f>
        <v>299.085171</v>
      </c>
      <c r="H616" s="11" t="n">
        <v>42523</v>
      </c>
    </row>
    <row r="617" customFormat="false" ht="15" hidden="false" customHeight="true" outlineLevel="0" collapsed="false">
      <c r="A617" s="6" t="n">
        <v>595</v>
      </c>
      <c r="B617" s="6" t="n">
        <v>21150001</v>
      </c>
      <c r="C617" s="7" t="s">
        <v>692</v>
      </c>
      <c r="D617" s="7" t="s">
        <v>62</v>
      </c>
      <c r="E617" s="12" t="s">
        <v>83</v>
      </c>
      <c r="F617" s="9" t="n">
        <v>148.93</v>
      </c>
      <c r="G617" s="10" t="n">
        <f aca="false">F617*0.8547</f>
        <v>127.290471</v>
      </c>
      <c r="H617" s="11" t="n">
        <v>42523</v>
      </c>
    </row>
    <row r="618" customFormat="false" ht="15" hidden="false" customHeight="true" outlineLevel="0" collapsed="false">
      <c r="A618" s="6" t="n">
        <v>596</v>
      </c>
      <c r="B618" s="6" t="n">
        <v>2115002</v>
      </c>
      <c r="C618" s="7" t="s">
        <v>692</v>
      </c>
      <c r="D618" s="7" t="s">
        <v>690</v>
      </c>
      <c r="E618" s="12" t="s">
        <v>83</v>
      </c>
      <c r="F618" s="9" t="n">
        <v>266.77</v>
      </c>
      <c r="G618" s="10" t="n">
        <f aca="false">F618*0.8547</f>
        <v>228.008319</v>
      </c>
      <c r="H618" s="11" t="n">
        <v>42523</v>
      </c>
    </row>
    <row r="619" customFormat="false" ht="15" hidden="false" customHeight="true" outlineLevel="0" collapsed="false">
      <c r="A619" s="6" t="n">
        <v>597</v>
      </c>
      <c r="B619" s="6" t="n">
        <v>21150030</v>
      </c>
      <c r="C619" s="7" t="s">
        <v>693</v>
      </c>
      <c r="D619" s="7" t="s">
        <v>62</v>
      </c>
      <c r="E619" s="12" t="s">
        <v>83</v>
      </c>
      <c r="F619" s="9" t="n">
        <v>227.46</v>
      </c>
      <c r="G619" s="10" t="n">
        <f aca="false">F619*0.8547</f>
        <v>194.410062</v>
      </c>
      <c r="H619" s="11" t="n">
        <v>42523</v>
      </c>
    </row>
    <row r="620" customFormat="false" ht="15" hidden="false" customHeight="true" outlineLevel="0" collapsed="false">
      <c r="A620" s="6" t="n">
        <v>598</v>
      </c>
      <c r="B620" s="6" t="n">
        <v>21150031</v>
      </c>
      <c r="C620" s="7" t="s">
        <v>693</v>
      </c>
      <c r="D620" s="7" t="s">
        <v>690</v>
      </c>
      <c r="E620" s="12" t="s">
        <v>83</v>
      </c>
      <c r="F620" s="9" t="n">
        <v>428.24</v>
      </c>
      <c r="G620" s="10" t="n">
        <f aca="false">F620*0.8547</f>
        <v>366.016728</v>
      </c>
      <c r="H620" s="11" t="n">
        <v>42523</v>
      </c>
    </row>
    <row r="621" customFormat="false" ht="15" hidden="false" customHeight="true" outlineLevel="0" collapsed="false">
      <c r="A621" s="6" t="n">
        <v>599</v>
      </c>
      <c r="B621" s="6" t="n">
        <v>21170001</v>
      </c>
      <c r="C621" s="7" t="s">
        <v>694</v>
      </c>
      <c r="D621" s="7" t="s">
        <v>62</v>
      </c>
      <c r="E621" s="12" t="s">
        <v>83</v>
      </c>
      <c r="F621" s="9" t="n">
        <v>127.4</v>
      </c>
      <c r="G621" s="10" t="n">
        <f aca="false">F621*0.8547</f>
        <v>108.88878</v>
      </c>
      <c r="H621" s="11" t="n">
        <v>42523</v>
      </c>
    </row>
    <row r="622" customFormat="false" ht="15" hidden="false" customHeight="true" outlineLevel="0" collapsed="false">
      <c r="A622" s="6" t="n">
        <v>600</v>
      </c>
      <c r="B622" s="6" t="n">
        <v>21170010</v>
      </c>
      <c r="C622" s="7" t="s">
        <v>695</v>
      </c>
      <c r="D622" s="7" t="s">
        <v>62</v>
      </c>
      <c r="E622" s="12" t="s">
        <v>83</v>
      </c>
      <c r="F622" s="9" t="n">
        <v>180.92</v>
      </c>
      <c r="G622" s="10" t="n">
        <f aca="false">F622*0.8547</f>
        <v>154.632324</v>
      </c>
      <c r="H622" s="11" t="n">
        <v>42523</v>
      </c>
    </row>
    <row r="623" customFormat="false" ht="26.25" hidden="false" customHeight="true" outlineLevel="0" collapsed="false">
      <c r="A623" s="5" t="s">
        <v>696</v>
      </c>
      <c r="B623" s="5"/>
      <c r="C623" s="5"/>
      <c r="D623" s="5"/>
      <c r="E623" s="5"/>
      <c r="F623" s="5"/>
      <c r="G623" s="5"/>
      <c r="H623" s="5"/>
    </row>
    <row r="624" customFormat="false" ht="15" hidden="false" customHeight="true" outlineLevel="0" collapsed="false">
      <c r="A624" s="6" t="n">
        <v>601</v>
      </c>
      <c r="B624" s="6" t="n">
        <v>22410011</v>
      </c>
      <c r="C624" s="7" t="s">
        <v>697</v>
      </c>
      <c r="D624" s="8" t="s">
        <v>698</v>
      </c>
      <c r="E624" s="12" t="s">
        <v>273</v>
      </c>
      <c r="F624" s="13" t="n">
        <v>28.13</v>
      </c>
      <c r="G624" s="10" t="n">
        <f aca="false">F624*0.8547</f>
        <v>24.042711</v>
      </c>
      <c r="H624" s="11" t="n">
        <v>42523</v>
      </c>
    </row>
    <row r="625" customFormat="false" ht="15" hidden="false" customHeight="true" outlineLevel="0" collapsed="false">
      <c r="A625" s="6" t="n">
        <v>602</v>
      </c>
      <c r="B625" s="6" t="n">
        <v>22410012</v>
      </c>
      <c r="C625" s="7" t="s">
        <v>697</v>
      </c>
      <c r="D625" s="8" t="s">
        <v>699</v>
      </c>
      <c r="E625" s="12" t="s">
        <v>273</v>
      </c>
      <c r="F625" s="9" t="n">
        <v>32.5</v>
      </c>
      <c r="G625" s="10" t="n">
        <f aca="false">F625*0.8547</f>
        <v>27.77775</v>
      </c>
      <c r="H625" s="11" t="n">
        <v>42523</v>
      </c>
    </row>
    <row r="626" customFormat="false" ht="15" hidden="false" customHeight="true" outlineLevel="0" collapsed="false">
      <c r="A626" s="6" t="n">
        <v>603</v>
      </c>
      <c r="B626" s="6" t="n">
        <v>22410013</v>
      </c>
      <c r="C626" s="7" t="s">
        <v>697</v>
      </c>
      <c r="D626" s="8" t="s">
        <v>700</v>
      </c>
      <c r="E626" s="12" t="s">
        <v>273</v>
      </c>
      <c r="F626" s="9" t="n">
        <v>42.5</v>
      </c>
      <c r="G626" s="10" t="n">
        <f aca="false">F626*0.8547</f>
        <v>36.32475</v>
      </c>
      <c r="H626" s="11" t="n">
        <v>42523</v>
      </c>
    </row>
    <row r="627" customFormat="false" ht="15" hidden="false" customHeight="true" outlineLevel="0" collapsed="false">
      <c r="A627" s="6" t="n">
        <v>604</v>
      </c>
      <c r="B627" s="6" t="n">
        <v>22410014</v>
      </c>
      <c r="C627" s="7" t="s">
        <v>697</v>
      </c>
      <c r="D627" s="8" t="s">
        <v>701</v>
      </c>
      <c r="E627" s="12" t="s">
        <v>273</v>
      </c>
      <c r="F627" s="9" t="n">
        <v>51.26</v>
      </c>
      <c r="G627" s="10" t="n">
        <f aca="false">F627*0.8547</f>
        <v>43.811922</v>
      </c>
      <c r="H627" s="11" t="n">
        <v>42523</v>
      </c>
    </row>
    <row r="628" customFormat="false" ht="15" hidden="false" customHeight="true" outlineLevel="0" collapsed="false">
      <c r="A628" s="6" t="n">
        <v>605</v>
      </c>
      <c r="B628" s="6" t="n">
        <v>22410015</v>
      </c>
      <c r="C628" s="7" t="s">
        <v>697</v>
      </c>
      <c r="D628" s="8" t="s">
        <v>702</v>
      </c>
      <c r="E628" s="12" t="s">
        <v>273</v>
      </c>
      <c r="F628" s="9" t="n">
        <v>60.5</v>
      </c>
      <c r="G628" s="10" t="n">
        <f aca="false">F628*0.8547</f>
        <v>51.70935</v>
      </c>
      <c r="H628" s="11" t="n">
        <v>42523</v>
      </c>
    </row>
    <row r="629" customFormat="false" ht="15" hidden="false" customHeight="true" outlineLevel="0" collapsed="false">
      <c r="A629" s="6" t="n">
        <v>606</v>
      </c>
      <c r="B629" s="6" t="n">
        <v>22410016</v>
      </c>
      <c r="C629" s="7" t="s">
        <v>697</v>
      </c>
      <c r="D629" s="8" t="s">
        <v>703</v>
      </c>
      <c r="E629" s="12" t="s">
        <v>273</v>
      </c>
      <c r="F629" s="9" t="n">
        <v>78.23</v>
      </c>
      <c r="G629" s="10" t="n">
        <f aca="false">F629*0.8547</f>
        <v>66.863181</v>
      </c>
      <c r="H629" s="11" t="n">
        <v>42523</v>
      </c>
    </row>
    <row r="630" customFormat="false" ht="15" hidden="false" customHeight="true" outlineLevel="0" collapsed="false">
      <c r="A630" s="6" t="n">
        <v>607</v>
      </c>
      <c r="B630" s="6" t="n">
        <v>22410017</v>
      </c>
      <c r="C630" s="7" t="s">
        <v>697</v>
      </c>
      <c r="D630" s="8" t="s">
        <v>704</v>
      </c>
      <c r="E630" s="12" t="s">
        <v>273</v>
      </c>
      <c r="F630" s="9" t="n">
        <v>95.06</v>
      </c>
      <c r="G630" s="10" t="n">
        <f aca="false">F630*0.8547</f>
        <v>81.247782</v>
      </c>
      <c r="H630" s="11" t="n">
        <v>42523</v>
      </c>
    </row>
    <row r="631" customFormat="false" ht="15" hidden="false" customHeight="true" outlineLevel="0" collapsed="false">
      <c r="A631" s="6" t="n">
        <v>608</v>
      </c>
      <c r="B631" s="6" t="n">
        <v>22410018</v>
      </c>
      <c r="C631" s="7" t="s">
        <v>697</v>
      </c>
      <c r="D631" s="8" t="s">
        <v>705</v>
      </c>
      <c r="E631" s="12" t="s">
        <v>273</v>
      </c>
      <c r="F631" s="9" t="n">
        <v>122.36</v>
      </c>
      <c r="G631" s="10" t="n">
        <f aca="false">F631*0.8547</f>
        <v>104.581092</v>
      </c>
      <c r="H631" s="11" t="n">
        <v>42523</v>
      </c>
    </row>
    <row r="632" customFormat="false" ht="15" hidden="false" customHeight="true" outlineLevel="0" collapsed="false">
      <c r="A632" s="6" t="n">
        <v>609</v>
      </c>
      <c r="B632" s="6" t="n">
        <v>22410019</v>
      </c>
      <c r="C632" s="7" t="s">
        <v>697</v>
      </c>
      <c r="D632" s="8" t="s">
        <v>706</v>
      </c>
      <c r="E632" s="12" t="s">
        <v>273</v>
      </c>
      <c r="F632" s="9" t="n">
        <v>150.5</v>
      </c>
      <c r="G632" s="10" t="n">
        <f aca="false">F632*0.8547</f>
        <v>128.63235</v>
      </c>
      <c r="H632" s="11" t="n">
        <v>42523</v>
      </c>
    </row>
    <row r="633" customFormat="false" ht="15" hidden="false" customHeight="true" outlineLevel="0" collapsed="false">
      <c r="A633" s="6" t="n">
        <v>610</v>
      </c>
      <c r="B633" s="6" t="n">
        <v>22410020</v>
      </c>
      <c r="C633" s="7" t="s">
        <v>707</v>
      </c>
      <c r="D633" s="8" t="s">
        <v>708</v>
      </c>
      <c r="E633" s="12" t="s">
        <v>273</v>
      </c>
      <c r="F633" s="9" t="n">
        <v>192.73</v>
      </c>
      <c r="G633" s="10" t="n">
        <f aca="false">F633*0.8547</f>
        <v>164.726331</v>
      </c>
      <c r="H633" s="11" t="n">
        <v>42523</v>
      </c>
    </row>
    <row r="634" customFormat="false" ht="15" hidden="false" customHeight="true" outlineLevel="0" collapsed="false">
      <c r="A634" s="6" t="n">
        <v>611</v>
      </c>
      <c r="B634" s="6" t="n">
        <v>22410021</v>
      </c>
      <c r="C634" s="7" t="s">
        <v>707</v>
      </c>
      <c r="D634" s="8" t="s">
        <v>709</v>
      </c>
      <c r="E634" s="12" t="s">
        <v>273</v>
      </c>
      <c r="F634" s="9" t="n">
        <v>155.86</v>
      </c>
      <c r="G634" s="10" t="n">
        <f aca="false">F634*0.8547</f>
        <v>133.213542</v>
      </c>
      <c r="H634" s="11" t="n">
        <v>42523</v>
      </c>
    </row>
    <row r="635" customFormat="false" ht="15" hidden="false" customHeight="true" outlineLevel="0" collapsed="false">
      <c r="A635" s="6" t="n">
        <v>612</v>
      </c>
      <c r="B635" s="6" t="n">
        <v>22410022</v>
      </c>
      <c r="C635" s="7" t="s">
        <v>707</v>
      </c>
      <c r="D635" s="8" t="s">
        <v>710</v>
      </c>
      <c r="E635" s="12" t="s">
        <v>273</v>
      </c>
      <c r="F635" s="9" t="n">
        <v>160.24</v>
      </c>
      <c r="G635" s="10" t="n">
        <f aca="false">F635*0.8547</f>
        <v>136.957128</v>
      </c>
      <c r="H635" s="11" t="n">
        <v>42523</v>
      </c>
    </row>
    <row r="636" customFormat="false" ht="15" hidden="false" customHeight="true" outlineLevel="0" collapsed="false">
      <c r="A636" s="6" t="n">
        <v>613</v>
      </c>
      <c r="B636" s="6" t="n">
        <v>22410030</v>
      </c>
      <c r="C636" s="7" t="s">
        <v>711</v>
      </c>
      <c r="D636" s="8" t="s">
        <v>706</v>
      </c>
      <c r="E636" s="12" t="s">
        <v>273</v>
      </c>
      <c r="F636" s="9" t="n">
        <v>151.92</v>
      </c>
      <c r="G636" s="10" t="n">
        <f aca="false">F636*0.8547</f>
        <v>129.846024</v>
      </c>
      <c r="H636" s="11" t="n">
        <v>42523</v>
      </c>
    </row>
    <row r="637" customFormat="false" ht="15" hidden="false" customHeight="true" outlineLevel="0" collapsed="false">
      <c r="A637" s="6" t="n">
        <v>614</v>
      </c>
      <c r="B637" s="6" t="n">
        <v>22410031</v>
      </c>
      <c r="C637" s="7" t="s">
        <v>711</v>
      </c>
      <c r="D637" s="8" t="s">
        <v>708</v>
      </c>
      <c r="E637" s="12" t="s">
        <v>273</v>
      </c>
      <c r="F637" s="9" t="n">
        <v>193.93</v>
      </c>
      <c r="G637" s="10" t="n">
        <f aca="false">F637*0.8547</f>
        <v>165.751971</v>
      </c>
      <c r="H637" s="11" t="n">
        <v>42523</v>
      </c>
    </row>
    <row r="638" customFormat="false" ht="15" hidden="false" customHeight="true" outlineLevel="0" collapsed="false">
      <c r="A638" s="6" t="n">
        <v>615</v>
      </c>
      <c r="B638" s="6" t="n">
        <v>22410040</v>
      </c>
      <c r="C638" s="7" t="s">
        <v>712</v>
      </c>
      <c r="D638" s="8" t="s">
        <v>713</v>
      </c>
      <c r="E638" s="12" t="s">
        <v>273</v>
      </c>
      <c r="F638" s="9" t="n">
        <v>268.23</v>
      </c>
      <c r="G638" s="10" t="n">
        <f aca="false">F638*0.8547</f>
        <v>229.256181</v>
      </c>
      <c r="H638" s="11" t="n">
        <v>42523</v>
      </c>
    </row>
    <row r="639" customFormat="false" ht="15" hidden="false" customHeight="true" outlineLevel="0" collapsed="false">
      <c r="A639" s="6" t="n">
        <v>616</v>
      </c>
      <c r="B639" s="6" t="n">
        <v>22410041</v>
      </c>
      <c r="C639" s="7" t="s">
        <v>712</v>
      </c>
      <c r="D639" s="8" t="s">
        <v>714</v>
      </c>
      <c r="E639" s="12" t="s">
        <v>273</v>
      </c>
      <c r="F639" s="9" t="n">
        <v>349.19</v>
      </c>
      <c r="G639" s="10" t="n">
        <f aca="false">F639*0.8547</f>
        <v>298.452693</v>
      </c>
      <c r="H639" s="11" t="n">
        <v>42523</v>
      </c>
    </row>
    <row r="640" customFormat="false" ht="15" hidden="false" customHeight="true" outlineLevel="0" collapsed="false">
      <c r="A640" s="6" t="n">
        <v>617</v>
      </c>
      <c r="B640" s="6" t="n">
        <v>22530120</v>
      </c>
      <c r="C640" s="8" t="s">
        <v>715</v>
      </c>
      <c r="D640" s="8" t="s">
        <v>716</v>
      </c>
      <c r="E640" s="12" t="s">
        <v>273</v>
      </c>
      <c r="F640" s="9" t="n">
        <v>635.03</v>
      </c>
      <c r="G640" s="10" t="n">
        <f aca="false">F640*0.8547</f>
        <v>542.760141</v>
      </c>
      <c r="H640" s="11" t="n">
        <v>42523</v>
      </c>
    </row>
    <row r="641" customFormat="false" ht="15" hidden="false" customHeight="true" outlineLevel="0" collapsed="false">
      <c r="A641" s="6" t="n">
        <v>618</v>
      </c>
      <c r="B641" s="6" t="n">
        <v>22530121</v>
      </c>
      <c r="C641" s="8" t="s">
        <v>717</v>
      </c>
      <c r="D641" s="8" t="s">
        <v>718</v>
      </c>
      <c r="E641" s="12" t="s">
        <v>273</v>
      </c>
      <c r="F641" s="9" t="n">
        <v>760.43</v>
      </c>
      <c r="G641" s="10" t="n">
        <f aca="false">F641*0.8547</f>
        <v>649.939521</v>
      </c>
      <c r="H641" s="11" t="n">
        <v>42523</v>
      </c>
    </row>
    <row r="642" customFormat="false" ht="15" hidden="false" customHeight="true" outlineLevel="0" collapsed="false">
      <c r="A642" s="6" t="n">
        <v>619</v>
      </c>
      <c r="B642" s="6" t="n">
        <v>22530122</v>
      </c>
      <c r="C642" s="8" t="s">
        <v>717</v>
      </c>
      <c r="D642" s="8" t="s">
        <v>719</v>
      </c>
      <c r="E642" s="12" t="s">
        <v>273</v>
      </c>
      <c r="F642" s="9" t="n">
        <v>1029.61</v>
      </c>
      <c r="G642" s="10" t="n">
        <f aca="false">F642*0.8547</f>
        <v>880.007667</v>
      </c>
      <c r="H642" s="11" t="n">
        <v>42523</v>
      </c>
    </row>
    <row r="643" customFormat="false" ht="15" hidden="false" customHeight="true" outlineLevel="0" collapsed="false">
      <c r="A643" s="6" t="n">
        <v>620</v>
      </c>
      <c r="B643" s="6" t="n">
        <v>22530123</v>
      </c>
      <c r="C643" s="8" t="s">
        <v>717</v>
      </c>
      <c r="D643" s="8" t="s">
        <v>720</v>
      </c>
      <c r="E643" s="12" t="s">
        <v>273</v>
      </c>
      <c r="F643" s="9" t="n">
        <v>248.76</v>
      </c>
      <c r="G643" s="10" t="n">
        <f aca="false">F643*0.8547</f>
        <v>212.615172</v>
      </c>
      <c r="H643" s="11" t="n">
        <v>42523</v>
      </c>
    </row>
    <row r="644" customFormat="false" ht="15" hidden="false" customHeight="true" outlineLevel="0" collapsed="false">
      <c r="A644" s="6" t="n">
        <v>621</v>
      </c>
      <c r="B644" s="6" t="n">
        <v>22530124</v>
      </c>
      <c r="C644" s="8" t="s">
        <v>721</v>
      </c>
      <c r="D644" s="8" t="s">
        <v>720</v>
      </c>
      <c r="E644" s="12" t="s">
        <v>273</v>
      </c>
      <c r="F644" s="9" t="n">
        <v>249.91</v>
      </c>
      <c r="G644" s="10" t="n">
        <f aca="false">F644*0.8547</f>
        <v>213.598077</v>
      </c>
      <c r="H644" s="11" t="n">
        <v>42523</v>
      </c>
    </row>
    <row r="645" customFormat="false" ht="15" hidden="false" customHeight="true" outlineLevel="0" collapsed="false">
      <c r="A645" s="6" t="n">
        <v>622</v>
      </c>
      <c r="B645" s="6" t="n">
        <v>22530125</v>
      </c>
      <c r="C645" s="8" t="s">
        <v>721</v>
      </c>
      <c r="D645" s="8" t="s">
        <v>722</v>
      </c>
      <c r="E645" s="12" t="s">
        <v>273</v>
      </c>
      <c r="F645" s="9" t="n">
        <v>314.69</v>
      </c>
      <c r="G645" s="10" t="n">
        <f aca="false">F645*0.8547</f>
        <v>268.965543</v>
      </c>
      <c r="H645" s="11" t="n">
        <v>42523</v>
      </c>
    </row>
    <row r="646" customFormat="false" ht="15" hidden="false" customHeight="true" outlineLevel="0" collapsed="false">
      <c r="A646" s="6" t="n">
        <v>623</v>
      </c>
      <c r="B646" s="6" t="n">
        <v>22530126</v>
      </c>
      <c r="C646" s="8" t="s">
        <v>721</v>
      </c>
      <c r="D646" s="8" t="s">
        <v>723</v>
      </c>
      <c r="E646" s="12" t="s">
        <v>273</v>
      </c>
      <c r="F646" s="9" t="n">
        <v>371.04</v>
      </c>
      <c r="G646" s="10" t="n">
        <f aca="false">F646*0.8547</f>
        <v>317.127888</v>
      </c>
      <c r="H646" s="11" t="n">
        <v>42523</v>
      </c>
    </row>
    <row r="647" customFormat="false" ht="15" hidden="false" customHeight="true" outlineLevel="0" collapsed="false">
      <c r="A647" s="6" t="n">
        <v>624</v>
      </c>
      <c r="B647" s="6" t="n">
        <v>22530130</v>
      </c>
      <c r="C647" s="7" t="s">
        <v>724</v>
      </c>
      <c r="D647" s="8" t="s">
        <v>725</v>
      </c>
      <c r="E647" s="12" t="s">
        <v>273</v>
      </c>
      <c r="F647" s="9" t="n">
        <v>230.49</v>
      </c>
      <c r="G647" s="10" t="n">
        <f aca="false">F647*0.8547</f>
        <v>196.999803</v>
      </c>
      <c r="H647" s="11" t="n">
        <v>42523</v>
      </c>
    </row>
    <row r="648" customFormat="false" ht="15" hidden="false" customHeight="true" outlineLevel="0" collapsed="false">
      <c r="A648" s="6" t="n">
        <v>625</v>
      </c>
      <c r="B648" s="6" t="n">
        <v>22530131</v>
      </c>
      <c r="C648" s="7" t="s">
        <v>724</v>
      </c>
      <c r="D648" s="8" t="s">
        <v>726</v>
      </c>
      <c r="E648" s="12" t="s">
        <v>273</v>
      </c>
      <c r="F648" s="9" t="n">
        <v>376.9</v>
      </c>
      <c r="G648" s="10" t="n">
        <f aca="false">F648*0.8547</f>
        <v>322.13643</v>
      </c>
      <c r="H648" s="11" t="n">
        <v>42523</v>
      </c>
    </row>
    <row r="649" customFormat="false" ht="15" hidden="false" customHeight="true" outlineLevel="0" collapsed="false">
      <c r="A649" s="6" t="n">
        <v>626</v>
      </c>
      <c r="B649" s="6" t="n">
        <v>22530132</v>
      </c>
      <c r="C649" s="7" t="s">
        <v>724</v>
      </c>
      <c r="D649" s="8" t="s">
        <v>727</v>
      </c>
      <c r="E649" s="12" t="s">
        <v>273</v>
      </c>
      <c r="F649" s="9" t="n">
        <v>472.89</v>
      </c>
      <c r="G649" s="10" t="n">
        <f aca="false">F649*0.8547</f>
        <v>404.179083</v>
      </c>
      <c r="H649" s="11" t="n">
        <v>42523</v>
      </c>
    </row>
    <row r="650" customFormat="false" ht="15" hidden="false" customHeight="true" outlineLevel="0" collapsed="false">
      <c r="A650" s="6" t="n">
        <v>627</v>
      </c>
      <c r="B650" s="6" t="n">
        <v>22530133</v>
      </c>
      <c r="C650" s="7" t="s">
        <v>724</v>
      </c>
      <c r="D650" s="8" t="s">
        <v>701</v>
      </c>
      <c r="E650" s="12" t="s">
        <v>273</v>
      </c>
      <c r="F650" s="9" t="n">
        <v>163.4</v>
      </c>
      <c r="G650" s="10" t="n">
        <f aca="false">F650*0.8547</f>
        <v>139.65798</v>
      </c>
      <c r="H650" s="11" t="n">
        <v>42523</v>
      </c>
    </row>
    <row r="651" customFormat="false" ht="15" hidden="false" customHeight="true" outlineLevel="0" collapsed="false">
      <c r="A651" s="6" t="n">
        <v>628</v>
      </c>
      <c r="B651" s="6" t="n">
        <v>22530134</v>
      </c>
      <c r="C651" s="7" t="s">
        <v>724</v>
      </c>
      <c r="D651" s="8" t="s">
        <v>722</v>
      </c>
      <c r="E651" s="12" t="s">
        <v>273</v>
      </c>
      <c r="F651" s="9" t="n">
        <v>284.64</v>
      </c>
      <c r="G651" s="10" t="n">
        <f aca="false">F651*0.8547</f>
        <v>243.281808</v>
      </c>
      <c r="H651" s="11" t="n">
        <v>42523</v>
      </c>
    </row>
    <row r="652" customFormat="false" ht="15" hidden="false" customHeight="true" outlineLevel="0" collapsed="false">
      <c r="A652" s="6" t="n">
        <v>629</v>
      </c>
      <c r="B652" s="6" t="n">
        <v>22530135</v>
      </c>
      <c r="C652" s="7" t="s">
        <v>724</v>
      </c>
      <c r="D652" s="8" t="s">
        <v>709</v>
      </c>
      <c r="E652" s="12" t="s">
        <v>273</v>
      </c>
      <c r="F652" s="9" t="n">
        <v>510.87</v>
      </c>
      <c r="G652" s="10" t="n">
        <f aca="false">F652*0.8547</f>
        <v>436.640589</v>
      </c>
      <c r="H652" s="11" t="n">
        <v>42523</v>
      </c>
    </row>
    <row r="653" customFormat="false" ht="15" hidden="false" customHeight="true" outlineLevel="0" collapsed="false">
      <c r="A653" s="6" t="n">
        <v>630</v>
      </c>
      <c r="B653" s="6" t="n">
        <v>22550001</v>
      </c>
      <c r="C653" s="7" t="s">
        <v>728</v>
      </c>
      <c r="D653" s="8" t="s">
        <v>729</v>
      </c>
      <c r="E653" s="12" t="s">
        <v>276</v>
      </c>
      <c r="F653" s="9" t="n">
        <v>1014.44</v>
      </c>
      <c r="G653" s="10" t="n">
        <f aca="false">F653*0.8547</f>
        <v>867.041868</v>
      </c>
      <c r="H653" s="11" t="n">
        <v>42523</v>
      </c>
    </row>
    <row r="654" customFormat="false" ht="15" hidden="false" customHeight="true" outlineLevel="0" collapsed="false">
      <c r="A654" s="6" t="n">
        <v>631</v>
      </c>
      <c r="B654" s="6" t="n">
        <v>22550002</v>
      </c>
      <c r="C654" s="7" t="s">
        <v>728</v>
      </c>
      <c r="D654" s="8" t="s">
        <v>730</v>
      </c>
      <c r="E654" s="12" t="s">
        <v>276</v>
      </c>
      <c r="F654" s="9" t="n">
        <v>3128.83</v>
      </c>
      <c r="G654" s="10" t="n">
        <f aca="false">F654*0.8547</f>
        <v>2674.211001</v>
      </c>
      <c r="H654" s="11" t="n">
        <v>42523</v>
      </c>
    </row>
    <row r="655" customFormat="false" ht="26.25" hidden="false" customHeight="true" outlineLevel="0" collapsed="false">
      <c r="A655" s="5" t="s">
        <v>731</v>
      </c>
      <c r="B655" s="5"/>
      <c r="C655" s="5"/>
      <c r="D655" s="5"/>
      <c r="E655" s="5"/>
      <c r="F655" s="5"/>
      <c r="G655" s="5"/>
      <c r="H655" s="5"/>
    </row>
    <row r="656" customFormat="false" ht="15" hidden="false" customHeight="true" outlineLevel="0" collapsed="false">
      <c r="A656" s="6" t="n">
        <v>632</v>
      </c>
      <c r="B656" s="6" t="n">
        <v>23010010</v>
      </c>
      <c r="C656" s="7" t="s">
        <v>732</v>
      </c>
      <c r="D656" s="8" t="s">
        <v>733</v>
      </c>
      <c r="E656" s="12" t="s">
        <v>273</v>
      </c>
      <c r="F656" s="9" t="n">
        <v>70</v>
      </c>
      <c r="G656" s="10" t="n">
        <f aca="false">F656*0.8547</f>
        <v>59.829</v>
      </c>
      <c r="H656" s="11" t="n">
        <v>42523</v>
      </c>
    </row>
    <row r="657" customFormat="false" ht="15" hidden="false" customHeight="true" outlineLevel="0" collapsed="false">
      <c r="A657" s="6" t="n">
        <v>633</v>
      </c>
      <c r="B657" s="6" t="n">
        <v>23030010</v>
      </c>
      <c r="C657" s="7" t="s">
        <v>734</v>
      </c>
      <c r="D657" s="8" t="s">
        <v>735</v>
      </c>
      <c r="E657" s="12" t="s">
        <v>83</v>
      </c>
      <c r="F657" s="9" t="n">
        <v>1044.54</v>
      </c>
      <c r="G657" s="10" t="n">
        <f aca="false">F657*0.8547</f>
        <v>892.768338</v>
      </c>
      <c r="H657" s="11" t="n">
        <v>42523</v>
      </c>
    </row>
    <row r="658" customFormat="false" ht="15" hidden="false" customHeight="true" outlineLevel="0" collapsed="false">
      <c r="A658" s="6" t="n">
        <v>634</v>
      </c>
      <c r="B658" s="6" t="n">
        <v>23030040</v>
      </c>
      <c r="C658" s="7" t="s">
        <v>736</v>
      </c>
      <c r="D658" s="7" t="s">
        <v>737</v>
      </c>
      <c r="E658" s="12" t="s">
        <v>83</v>
      </c>
      <c r="F658" s="9" t="n">
        <v>420.2</v>
      </c>
      <c r="G658" s="10" t="n">
        <f aca="false">F658*0.8547</f>
        <v>359.14494</v>
      </c>
      <c r="H658" s="11" t="n">
        <v>42523</v>
      </c>
    </row>
    <row r="659" customFormat="false" ht="15" hidden="false" customHeight="true" outlineLevel="0" collapsed="false">
      <c r="A659" s="6" t="n">
        <v>635</v>
      </c>
      <c r="B659" s="6" t="n">
        <v>23030041</v>
      </c>
      <c r="C659" s="7" t="s">
        <v>736</v>
      </c>
      <c r="D659" s="7" t="s">
        <v>738</v>
      </c>
      <c r="E659" s="12" t="s">
        <v>83</v>
      </c>
      <c r="F659" s="9" t="n">
        <v>480.49</v>
      </c>
      <c r="G659" s="10" t="n">
        <f aca="false">F659*0.8547</f>
        <v>410.674803</v>
      </c>
      <c r="H659" s="11" t="n">
        <v>42523</v>
      </c>
    </row>
    <row r="660" customFormat="false" ht="15" hidden="false" customHeight="true" outlineLevel="0" collapsed="false">
      <c r="A660" s="6" t="n">
        <v>636</v>
      </c>
      <c r="B660" s="6" t="n">
        <v>23030042</v>
      </c>
      <c r="C660" s="7" t="s">
        <v>739</v>
      </c>
      <c r="D660" s="7" t="s">
        <v>740</v>
      </c>
      <c r="E660" s="12" t="s">
        <v>83</v>
      </c>
      <c r="F660" s="9" t="n">
        <v>720.44</v>
      </c>
      <c r="G660" s="10" t="n">
        <f aca="false">F660*0.8547</f>
        <v>615.760068</v>
      </c>
      <c r="H660" s="11" t="n">
        <v>42523</v>
      </c>
    </row>
    <row r="661" customFormat="false" ht="15" hidden="false" customHeight="true" outlineLevel="0" collapsed="false">
      <c r="A661" s="6" t="n">
        <v>637</v>
      </c>
      <c r="B661" s="6" t="n">
        <v>23030043</v>
      </c>
      <c r="C661" s="7" t="s">
        <v>739</v>
      </c>
      <c r="D661" s="7" t="s">
        <v>741</v>
      </c>
      <c r="E661" s="12" t="s">
        <v>83</v>
      </c>
      <c r="F661" s="9" t="n">
        <v>779.45</v>
      </c>
      <c r="G661" s="10" t="n">
        <f aca="false">F661*0.8547</f>
        <v>666.195915</v>
      </c>
      <c r="H661" s="11" t="n">
        <v>42523</v>
      </c>
    </row>
    <row r="662" customFormat="false" ht="15" hidden="false" customHeight="true" outlineLevel="0" collapsed="false">
      <c r="A662" s="6" t="n">
        <v>638</v>
      </c>
      <c r="B662" s="6" t="n">
        <v>23030044</v>
      </c>
      <c r="C662" s="7" t="s">
        <v>742</v>
      </c>
      <c r="D662" s="7" t="s">
        <v>743</v>
      </c>
      <c r="E662" s="12" t="s">
        <v>83</v>
      </c>
      <c r="F662" s="9" t="n">
        <v>781.59</v>
      </c>
      <c r="G662" s="10" t="n">
        <f aca="false">F662*0.8547</f>
        <v>668.024973</v>
      </c>
      <c r="H662" s="11" t="n">
        <v>42523</v>
      </c>
    </row>
    <row r="663" customFormat="false" ht="15" hidden="false" customHeight="true" outlineLevel="0" collapsed="false">
      <c r="A663" s="6" t="n">
        <v>639</v>
      </c>
      <c r="B663" s="6" t="n">
        <v>23030045</v>
      </c>
      <c r="C663" s="7" t="s">
        <v>742</v>
      </c>
      <c r="D663" s="7" t="s">
        <v>744</v>
      </c>
      <c r="E663" s="12" t="s">
        <v>83</v>
      </c>
      <c r="F663" s="9" t="n">
        <v>984.19</v>
      </c>
      <c r="G663" s="10" t="n">
        <f aca="false">F663*0.8547</f>
        <v>841.187193</v>
      </c>
      <c r="H663" s="11" t="n">
        <v>42523</v>
      </c>
    </row>
    <row r="664" customFormat="false" ht="15" hidden="false" customHeight="true" outlineLevel="0" collapsed="false">
      <c r="A664" s="6" t="n">
        <v>640</v>
      </c>
      <c r="B664" s="6" t="n">
        <v>23030046</v>
      </c>
      <c r="C664" s="7" t="s">
        <v>745</v>
      </c>
      <c r="D664" s="7" t="s">
        <v>746</v>
      </c>
      <c r="E664" s="12" t="s">
        <v>83</v>
      </c>
      <c r="F664" s="9" t="n">
        <v>1279.63</v>
      </c>
      <c r="G664" s="10" t="n">
        <f aca="false">F664*0.8547</f>
        <v>1093.699761</v>
      </c>
      <c r="H664" s="11" t="n">
        <v>42523</v>
      </c>
    </row>
    <row r="665" customFormat="false" ht="15" hidden="false" customHeight="true" outlineLevel="0" collapsed="false">
      <c r="A665" s="6" t="n">
        <v>641</v>
      </c>
      <c r="B665" s="6" t="n">
        <v>23030047</v>
      </c>
      <c r="C665" s="7" t="s">
        <v>745</v>
      </c>
      <c r="D665" s="7" t="s">
        <v>747</v>
      </c>
      <c r="E665" s="12" t="s">
        <v>83</v>
      </c>
      <c r="F665" s="9" t="n">
        <v>1471.98</v>
      </c>
      <c r="G665" s="10" t="n">
        <f aca="false">F665*0.8547</f>
        <v>1258.101306</v>
      </c>
      <c r="H665" s="11" t="n">
        <v>42523</v>
      </c>
    </row>
    <row r="666" customFormat="false" ht="15" hidden="false" customHeight="true" outlineLevel="0" collapsed="false">
      <c r="A666" s="6" t="n">
        <v>642</v>
      </c>
      <c r="B666" s="6" t="n">
        <v>23050001</v>
      </c>
      <c r="C666" s="7" t="s">
        <v>748</v>
      </c>
      <c r="D666" s="8" t="s">
        <v>749</v>
      </c>
      <c r="E666" s="12" t="s">
        <v>83</v>
      </c>
      <c r="F666" s="9" t="n">
        <v>1308.18</v>
      </c>
      <c r="G666" s="10" t="n">
        <f aca="false">F666*0.8547</f>
        <v>1118.101446</v>
      </c>
      <c r="H666" s="11" t="n">
        <v>42523</v>
      </c>
    </row>
    <row r="667" customFormat="false" ht="15" hidden="false" customHeight="true" outlineLevel="0" collapsed="false">
      <c r="A667" s="6" t="n">
        <v>643</v>
      </c>
      <c r="B667" s="6" t="n">
        <v>23050002</v>
      </c>
      <c r="C667" s="7" t="s">
        <v>748</v>
      </c>
      <c r="D667" s="8" t="s">
        <v>750</v>
      </c>
      <c r="E667" s="12" t="s">
        <v>83</v>
      </c>
      <c r="F667" s="9" t="n">
        <v>1558.3</v>
      </c>
      <c r="G667" s="10" t="n">
        <f aca="false">F667*0.8547</f>
        <v>1331.87901</v>
      </c>
      <c r="H667" s="11" t="n">
        <v>42523</v>
      </c>
    </row>
    <row r="668" customFormat="false" ht="15" hidden="false" customHeight="true" outlineLevel="0" collapsed="false">
      <c r="A668" s="6" t="n">
        <v>644</v>
      </c>
      <c r="B668" s="6" t="n">
        <v>23050003</v>
      </c>
      <c r="C668" s="7" t="s">
        <v>751</v>
      </c>
      <c r="D668" s="8" t="s">
        <v>752</v>
      </c>
      <c r="E668" s="12" t="s">
        <v>83</v>
      </c>
      <c r="F668" s="9" t="n">
        <v>1060.18</v>
      </c>
      <c r="G668" s="10" t="n">
        <f aca="false">F668*0.8547</f>
        <v>906.135846</v>
      </c>
      <c r="H668" s="11" t="n">
        <v>42523</v>
      </c>
    </row>
    <row r="669" customFormat="false" ht="15" hidden="false" customHeight="true" outlineLevel="0" collapsed="false">
      <c r="A669" s="6" t="n">
        <v>645</v>
      </c>
      <c r="B669" s="6" t="n">
        <v>23050004</v>
      </c>
      <c r="C669" s="7" t="s">
        <v>751</v>
      </c>
      <c r="D669" s="8" t="s">
        <v>753</v>
      </c>
      <c r="E669" s="12" t="s">
        <v>83</v>
      </c>
      <c r="F669" s="9" t="n">
        <v>1218.46</v>
      </c>
      <c r="G669" s="10" t="n">
        <f aca="false">F669*0.8547</f>
        <v>1041.417762</v>
      </c>
      <c r="H669" s="11" t="n">
        <v>42523</v>
      </c>
    </row>
    <row r="670" customFormat="false" ht="15" hidden="false" customHeight="true" outlineLevel="0" collapsed="false">
      <c r="A670" s="6" t="n">
        <v>646</v>
      </c>
      <c r="B670" s="6" t="n">
        <v>23050005</v>
      </c>
      <c r="C670" s="7" t="s">
        <v>754</v>
      </c>
      <c r="D670" s="8" t="s">
        <v>755</v>
      </c>
      <c r="E670" s="12" t="s">
        <v>83</v>
      </c>
      <c r="F670" s="9" t="n">
        <v>673.33</v>
      </c>
      <c r="G670" s="10" t="n">
        <f aca="false">F670*0.8547</f>
        <v>575.495151</v>
      </c>
      <c r="H670" s="11" t="n">
        <v>42523</v>
      </c>
    </row>
    <row r="671" customFormat="false" ht="15" hidden="false" customHeight="true" outlineLevel="0" collapsed="false">
      <c r="A671" s="6" t="n">
        <v>647</v>
      </c>
      <c r="B671" s="6" t="n">
        <v>23050006</v>
      </c>
      <c r="C671" s="7" t="s">
        <v>754</v>
      </c>
      <c r="D671" s="8" t="s">
        <v>756</v>
      </c>
      <c r="E671" s="12" t="s">
        <v>83</v>
      </c>
      <c r="F671" s="9" t="n">
        <v>820.35</v>
      </c>
      <c r="G671" s="10" t="n">
        <f aca="false">F671*0.8547</f>
        <v>701.153145</v>
      </c>
      <c r="H671" s="11" t="n">
        <v>42523</v>
      </c>
    </row>
    <row r="672" customFormat="false" ht="15" hidden="false" customHeight="true" outlineLevel="0" collapsed="false">
      <c r="A672" s="6" t="n">
        <v>648</v>
      </c>
      <c r="B672" s="6" t="n">
        <v>23070001</v>
      </c>
      <c r="C672" s="7" t="s">
        <v>757</v>
      </c>
      <c r="D672" s="8" t="s">
        <v>758</v>
      </c>
      <c r="E672" s="12" t="s">
        <v>273</v>
      </c>
      <c r="F672" s="9" t="n">
        <v>80.21</v>
      </c>
      <c r="G672" s="10" t="n">
        <f aca="false">F672*0.8547</f>
        <v>68.555487</v>
      </c>
      <c r="H672" s="11" t="n">
        <v>42523</v>
      </c>
    </row>
    <row r="673" customFormat="false" ht="15" hidden="false" customHeight="true" outlineLevel="0" collapsed="false">
      <c r="A673" s="6" t="n">
        <v>649</v>
      </c>
      <c r="B673" s="6" t="n">
        <v>23130001</v>
      </c>
      <c r="C673" s="7" t="s">
        <v>759</v>
      </c>
      <c r="D673" s="8" t="s">
        <v>504</v>
      </c>
      <c r="E673" s="12" t="s">
        <v>273</v>
      </c>
      <c r="F673" s="9" t="n">
        <v>359.12</v>
      </c>
      <c r="G673" s="10" t="n">
        <f aca="false">F673*0.8547</f>
        <v>306.939864</v>
      </c>
      <c r="H673" s="11" t="n">
        <v>42523</v>
      </c>
    </row>
    <row r="674" customFormat="false" ht="15" hidden="false" customHeight="true" outlineLevel="0" collapsed="false">
      <c r="A674" s="6" t="n">
        <v>650</v>
      </c>
      <c r="B674" s="6" t="n">
        <v>23130002</v>
      </c>
      <c r="C674" s="7" t="s">
        <v>759</v>
      </c>
      <c r="D674" s="8" t="s">
        <v>678</v>
      </c>
      <c r="E674" s="12" t="s">
        <v>273</v>
      </c>
      <c r="F674" s="9" t="n">
        <v>403.23</v>
      </c>
      <c r="G674" s="10" t="n">
        <f aca="false">F674*0.8547</f>
        <v>344.640681</v>
      </c>
      <c r="H674" s="11" t="n">
        <v>42523</v>
      </c>
    </row>
    <row r="675" customFormat="false" ht="15" hidden="false" customHeight="true" outlineLevel="0" collapsed="false">
      <c r="A675" s="6" t="n">
        <v>651</v>
      </c>
      <c r="B675" s="6" t="n">
        <v>23130003</v>
      </c>
      <c r="C675" s="7" t="s">
        <v>759</v>
      </c>
      <c r="D675" s="8" t="s">
        <v>505</v>
      </c>
      <c r="E675" s="12" t="s">
        <v>273</v>
      </c>
      <c r="F675" s="9" t="n">
        <v>448.56</v>
      </c>
      <c r="G675" s="10" t="n">
        <f aca="false">F675*0.8547</f>
        <v>383.384232</v>
      </c>
      <c r="H675" s="11" t="n">
        <v>42523</v>
      </c>
    </row>
    <row r="676" customFormat="false" ht="15" hidden="false" customHeight="true" outlineLevel="0" collapsed="false">
      <c r="A676" s="6" t="n">
        <v>652</v>
      </c>
      <c r="B676" s="6" t="n">
        <v>23210001</v>
      </c>
      <c r="C676" s="7" t="s">
        <v>760</v>
      </c>
      <c r="D676" s="8" t="s">
        <v>496</v>
      </c>
      <c r="E676" s="12" t="s">
        <v>83</v>
      </c>
      <c r="F676" s="9" t="n">
        <v>11.62</v>
      </c>
      <c r="G676" s="10" t="n">
        <f aca="false">F676*0.8547</f>
        <v>9.931614</v>
      </c>
      <c r="H676" s="11" t="n">
        <v>42523</v>
      </c>
    </row>
    <row r="677" customFormat="false" ht="15" hidden="false" customHeight="true" outlineLevel="0" collapsed="false">
      <c r="A677" s="6" t="n">
        <v>653</v>
      </c>
      <c r="B677" s="6" t="n">
        <v>23210002</v>
      </c>
      <c r="C677" s="7" t="s">
        <v>761</v>
      </c>
      <c r="D677" s="8" t="s">
        <v>496</v>
      </c>
      <c r="E677" s="12" t="s">
        <v>83</v>
      </c>
      <c r="F677" s="9" t="n">
        <v>46</v>
      </c>
      <c r="G677" s="10" t="n">
        <f aca="false">F677*0.8547</f>
        <v>39.3162</v>
      </c>
      <c r="H677" s="11" t="n">
        <v>42523</v>
      </c>
    </row>
    <row r="678" customFormat="false" ht="15" hidden="false" customHeight="true" outlineLevel="0" collapsed="false">
      <c r="A678" s="6" t="n">
        <v>654</v>
      </c>
      <c r="B678" s="6" t="n">
        <v>23210003</v>
      </c>
      <c r="C678" s="7" t="s">
        <v>761</v>
      </c>
      <c r="D678" s="8" t="s">
        <v>497</v>
      </c>
      <c r="E678" s="12" t="s">
        <v>83</v>
      </c>
      <c r="F678" s="9" t="n">
        <v>64.35</v>
      </c>
      <c r="G678" s="10" t="n">
        <f aca="false">F678*0.8547</f>
        <v>54.999945</v>
      </c>
      <c r="H678" s="11" t="n">
        <v>42523</v>
      </c>
    </row>
    <row r="679" customFormat="false" ht="15" hidden="false" customHeight="true" outlineLevel="0" collapsed="false">
      <c r="A679" s="6" t="n">
        <v>655</v>
      </c>
      <c r="B679" s="6" t="n">
        <v>23370050</v>
      </c>
      <c r="C679" s="7" t="s">
        <v>762</v>
      </c>
      <c r="D679" s="7" t="s">
        <v>763</v>
      </c>
      <c r="E679" s="12" t="s">
        <v>273</v>
      </c>
      <c r="F679" s="9" t="n">
        <v>75.13</v>
      </c>
      <c r="G679" s="10" t="n">
        <f aca="false">F679*0.8547</f>
        <v>64.213611</v>
      </c>
      <c r="H679" s="11" t="n">
        <v>42523</v>
      </c>
    </row>
    <row r="680" customFormat="false" ht="15" hidden="false" customHeight="true" outlineLevel="0" collapsed="false">
      <c r="A680" s="6" t="n">
        <v>656</v>
      </c>
      <c r="B680" s="6" t="n">
        <v>23370060</v>
      </c>
      <c r="C680" s="7" t="s">
        <v>762</v>
      </c>
      <c r="D680" s="7" t="s">
        <v>764</v>
      </c>
      <c r="E680" s="12" t="s">
        <v>273</v>
      </c>
      <c r="F680" s="9" t="n">
        <v>74.45</v>
      </c>
      <c r="G680" s="10" t="n">
        <f aca="false">F680*0.8547</f>
        <v>63.632415</v>
      </c>
      <c r="H680" s="11" t="n">
        <v>42523</v>
      </c>
    </row>
    <row r="681" customFormat="false" ht="15" hidden="false" customHeight="true" outlineLevel="0" collapsed="false">
      <c r="A681" s="6" t="n">
        <v>657</v>
      </c>
      <c r="B681" s="6" t="n">
        <v>23390010</v>
      </c>
      <c r="C681" s="7" t="s">
        <v>765</v>
      </c>
      <c r="D681" s="8" t="s">
        <v>505</v>
      </c>
      <c r="E681" s="12" t="s">
        <v>83</v>
      </c>
      <c r="F681" s="9" t="n">
        <v>1937.32</v>
      </c>
      <c r="G681" s="10" t="n">
        <f aca="false">F681*0.8547</f>
        <v>1655.827404</v>
      </c>
      <c r="H681" s="11" t="n">
        <v>42523</v>
      </c>
    </row>
    <row r="682" customFormat="false" ht="15" hidden="false" customHeight="true" outlineLevel="0" collapsed="false">
      <c r="A682" s="6" t="n">
        <v>658</v>
      </c>
      <c r="B682" s="6" t="n">
        <v>23410060</v>
      </c>
      <c r="C682" s="7" t="s">
        <v>766</v>
      </c>
      <c r="D682" s="7" t="s">
        <v>767</v>
      </c>
      <c r="E682" s="12" t="s">
        <v>276</v>
      </c>
      <c r="F682" s="9" t="n">
        <v>80.12</v>
      </c>
      <c r="G682" s="10" t="n">
        <f aca="false">F682*0.8547</f>
        <v>68.478564</v>
      </c>
      <c r="H682" s="11" t="n">
        <v>42523</v>
      </c>
    </row>
    <row r="683" customFormat="false" ht="15" hidden="false" customHeight="true" outlineLevel="0" collapsed="false">
      <c r="A683" s="6" t="n">
        <v>659</v>
      </c>
      <c r="B683" s="6" t="n">
        <v>23450003</v>
      </c>
      <c r="C683" s="7" t="s">
        <v>768</v>
      </c>
      <c r="D683" s="8" t="s">
        <v>504</v>
      </c>
      <c r="E683" s="12" t="s">
        <v>273</v>
      </c>
      <c r="F683" s="9" t="n">
        <v>1405.09</v>
      </c>
      <c r="G683" s="10" t="n">
        <f aca="false">F683*0.8547</f>
        <v>1200.930423</v>
      </c>
      <c r="H683" s="11" t="n">
        <v>42523</v>
      </c>
    </row>
    <row r="684" customFormat="false" ht="15" hidden="false" customHeight="true" outlineLevel="0" collapsed="false">
      <c r="A684" s="6" t="n">
        <v>660</v>
      </c>
      <c r="B684" s="6" t="n">
        <v>23450004</v>
      </c>
      <c r="C684" s="7" t="s">
        <v>768</v>
      </c>
      <c r="D684" s="8" t="s">
        <v>505</v>
      </c>
      <c r="E684" s="12" t="s">
        <v>273</v>
      </c>
      <c r="F684" s="9" t="n">
        <v>1700.22</v>
      </c>
      <c r="G684" s="10" t="n">
        <f aca="false">F684*0.8547</f>
        <v>1453.178034</v>
      </c>
      <c r="H684" s="11" t="n">
        <v>42523</v>
      </c>
    </row>
    <row r="685" customFormat="false" ht="15" hidden="false" customHeight="true" outlineLevel="0" collapsed="false">
      <c r="A685" s="6" t="n">
        <v>661</v>
      </c>
      <c r="B685" s="6" t="n">
        <v>23450005</v>
      </c>
      <c r="C685" s="7" t="s">
        <v>768</v>
      </c>
      <c r="D685" s="8" t="s">
        <v>678</v>
      </c>
      <c r="E685" s="12" t="s">
        <v>273</v>
      </c>
      <c r="F685" s="9" t="n">
        <v>1539.85</v>
      </c>
      <c r="G685" s="10" t="n">
        <f aca="false">F685*0.8547</f>
        <v>1316.109795</v>
      </c>
      <c r="H685" s="11" t="n">
        <v>42523</v>
      </c>
    </row>
    <row r="686" customFormat="false" ht="26.25" hidden="false" customHeight="true" outlineLevel="0" collapsed="false">
      <c r="A686" s="5" t="s">
        <v>769</v>
      </c>
      <c r="B686" s="5"/>
      <c r="C686" s="5"/>
      <c r="D686" s="5"/>
      <c r="E686" s="5"/>
      <c r="F686" s="5"/>
      <c r="G686" s="5"/>
      <c r="H686" s="5"/>
    </row>
    <row r="687" customFormat="false" ht="15" hidden="false" customHeight="true" outlineLevel="0" collapsed="false">
      <c r="A687" s="6" t="n">
        <v>662</v>
      </c>
      <c r="B687" s="6" t="n">
        <v>24010020</v>
      </c>
      <c r="C687" s="7" t="s">
        <v>770</v>
      </c>
      <c r="D687" s="8" t="s">
        <v>496</v>
      </c>
      <c r="E687" s="12" t="s">
        <v>273</v>
      </c>
      <c r="F687" s="9" t="n">
        <v>30</v>
      </c>
      <c r="G687" s="10" t="n">
        <f aca="false">F687*0.8547</f>
        <v>25.641</v>
      </c>
      <c r="H687" s="11" t="n">
        <v>42523</v>
      </c>
    </row>
    <row r="688" customFormat="false" ht="15" hidden="false" customHeight="true" outlineLevel="0" collapsed="false">
      <c r="A688" s="6" t="n">
        <v>663</v>
      </c>
      <c r="B688" s="6" t="n">
        <v>24010021</v>
      </c>
      <c r="C688" s="7" t="s">
        <v>770</v>
      </c>
      <c r="D688" s="8" t="s">
        <v>497</v>
      </c>
      <c r="E688" s="12" t="s">
        <v>273</v>
      </c>
      <c r="F688" s="9" t="n">
        <v>39.46</v>
      </c>
      <c r="G688" s="10" t="n">
        <f aca="false">F688*0.8547</f>
        <v>33.726462</v>
      </c>
      <c r="H688" s="11" t="n">
        <v>42523</v>
      </c>
    </row>
    <row r="689" customFormat="false" ht="15" hidden="false" customHeight="true" outlineLevel="0" collapsed="false">
      <c r="A689" s="6" t="n">
        <v>664</v>
      </c>
      <c r="B689" s="6" t="n">
        <v>24010022</v>
      </c>
      <c r="C689" s="7" t="s">
        <v>770</v>
      </c>
      <c r="D689" s="8" t="s">
        <v>498</v>
      </c>
      <c r="E689" s="12" t="s">
        <v>273</v>
      </c>
      <c r="F689" s="9" t="n">
        <v>73.8</v>
      </c>
      <c r="G689" s="10" t="n">
        <f aca="false">F689*0.8547</f>
        <v>63.07686</v>
      </c>
      <c r="H689" s="11" t="n">
        <v>42523</v>
      </c>
    </row>
    <row r="690" customFormat="false" ht="15" hidden="false" customHeight="true" outlineLevel="0" collapsed="false">
      <c r="A690" s="6" t="n">
        <v>665</v>
      </c>
      <c r="B690" s="6" t="n">
        <v>24010023</v>
      </c>
      <c r="C690" s="7" t="s">
        <v>770</v>
      </c>
      <c r="D690" s="8" t="s">
        <v>500</v>
      </c>
      <c r="E690" s="12" t="s">
        <v>273</v>
      </c>
      <c r="F690" s="9" t="n">
        <v>148.05</v>
      </c>
      <c r="G690" s="10" t="n">
        <f aca="false">F690*0.8547</f>
        <v>126.538335</v>
      </c>
      <c r="H690" s="11" t="n">
        <v>42523</v>
      </c>
    </row>
    <row r="691" customFormat="false" ht="15" hidden="false" customHeight="true" outlineLevel="0" collapsed="false">
      <c r="A691" s="6" t="n">
        <v>666</v>
      </c>
      <c r="B691" s="6" t="n">
        <v>24010024</v>
      </c>
      <c r="C691" s="7" t="s">
        <v>770</v>
      </c>
      <c r="D691" s="8" t="s">
        <v>501</v>
      </c>
      <c r="E691" s="12" t="s">
        <v>273</v>
      </c>
      <c r="F691" s="9" t="n">
        <v>183.39</v>
      </c>
      <c r="G691" s="10" t="n">
        <f aca="false">F691*0.8547</f>
        <v>156.743433</v>
      </c>
      <c r="H691" s="11" t="n">
        <v>42523</v>
      </c>
    </row>
    <row r="692" customFormat="false" ht="15" hidden="false" customHeight="true" outlineLevel="0" collapsed="false">
      <c r="A692" s="6" t="n">
        <v>667</v>
      </c>
      <c r="B692" s="6" t="n">
        <v>24040002</v>
      </c>
      <c r="C692" s="7" t="s">
        <v>771</v>
      </c>
      <c r="D692" s="7" t="s">
        <v>772</v>
      </c>
      <c r="E692" s="12" t="s">
        <v>686</v>
      </c>
      <c r="F692" s="9" t="n">
        <v>35.55</v>
      </c>
      <c r="G692" s="10" t="n">
        <f aca="false">F692*0.8547</f>
        <v>30.384585</v>
      </c>
      <c r="H692" s="11" t="n">
        <v>42523</v>
      </c>
    </row>
    <row r="693" customFormat="false" ht="15" hidden="false" customHeight="true" outlineLevel="0" collapsed="false">
      <c r="A693" s="6" t="n">
        <v>668</v>
      </c>
      <c r="B693" s="6" t="n">
        <v>24040003</v>
      </c>
      <c r="C693" s="7" t="s">
        <v>771</v>
      </c>
      <c r="D693" s="7" t="s">
        <v>773</v>
      </c>
      <c r="E693" s="12" t="s">
        <v>686</v>
      </c>
      <c r="F693" s="9" t="n">
        <v>180.03</v>
      </c>
      <c r="G693" s="10" t="n">
        <f aca="false">F693*0.8547</f>
        <v>153.871641</v>
      </c>
      <c r="H693" s="11" t="n">
        <v>42523</v>
      </c>
    </row>
    <row r="694" customFormat="false" ht="15" hidden="false" customHeight="true" outlineLevel="0" collapsed="false">
      <c r="A694" s="6" t="n">
        <v>669</v>
      </c>
      <c r="B694" s="6" t="n">
        <v>24040004</v>
      </c>
      <c r="C694" s="7" t="s">
        <v>771</v>
      </c>
      <c r="D694" s="7" t="s">
        <v>774</v>
      </c>
      <c r="E694" s="12" t="s">
        <v>686</v>
      </c>
      <c r="F694" s="9" t="n">
        <v>207.63</v>
      </c>
      <c r="G694" s="10" t="n">
        <f aca="false">F694*0.8547</f>
        <v>177.461361</v>
      </c>
      <c r="H694" s="11" t="n">
        <v>42523</v>
      </c>
    </row>
    <row r="695" customFormat="false" ht="15" hidden="false" customHeight="true" outlineLevel="0" collapsed="false">
      <c r="A695" s="6" t="n">
        <v>670</v>
      </c>
      <c r="B695" s="6" t="n">
        <v>24040005</v>
      </c>
      <c r="C695" s="7" t="s">
        <v>771</v>
      </c>
      <c r="D695" s="7" t="s">
        <v>775</v>
      </c>
      <c r="E695" s="12" t="s">
        <v>686</v>
      </c>
      <c r="F695" s="9" t="n">
        <v>633.56</v>
      </c>
      <c r="G695" s="10" t="n">
        <f aca="false">F695*0.8547</f>
        <v>541.503732</v>
      </c>
      <c r="H695" s="11" t="n">
        <v>42523</v>
      </c>
    </row>
    <row r="696" customFormat="false" ht="26.25" hidden="false" customHeight="true" outlineLevel="0" collapsed="false">
      <c r="A696" s="5" t="s">
        <v>776</v>
      </c>
      <c r="B696" s="5"/>
      <c r="C696" s="5"/>
      <c r="D696" s="5"/>
      <c r="E696" s="5"/>
      <c r="F696" s="5"/>
      <c r="G696" s="5"/>
      <c r="H696" s="5"/>
    </row>
    <row r="697" customFormat="false" ht="15" hidden="false" customHeight="true" outlineLevel="0" collapsed="false">
      <c r="A697" s="6" t="n">
        <v>671</v>
      </c>
      <c r="B697" s="6" t="n">
        <v>25070001</v>
      </c>
      <c r="C697" s="7" t="s">
        <v>777</v>
      </c>
      <c r="D697" s="8" t="s">
        <v>778</v>
      </c>
      <c r="E697" s="12" t="s">
        <v>273</v>
      </c>
      <c r="F697" s="9" t="n">
        <v>20.4</v>
      </c>
      <c r="G697" s="10" t="n">
        <f aca="false">F697*0.8547</f>
        <v>17.43588</v>
      </c>
      <c r="H697" s="11" t="n">
        <v>42523</v>
      </c>
    </row>
    <row r="698" customFormat="false" ht="15" hidden="false" customHeight="true" outlineLevel="0" collapsed="false">
      <c r="A698" s="6" t="n">
        <v>672</v>
      </c>
      <c r="B698" s="6" t="n">
        <v>25070002</v>
      </c>
      <c r="C698" s="7" t="s">
        <v>779</v>
      </c>
      <c r="D698" s="7" t="s">
        <v>780</v>
      </c>
      <c r="E698" s="12" t="s">
        <v>83</v>
      </c>
      <c r="F698" s="9" t="n">
        <v>43.83</v>
      </c>
      <c r="G698" s="10" t="n">
        <f aca="false">F698*0.8547</f>
        <v>37.461501</v>
      </c>
      <c r="H698" s="11" t="n">
        <v>42523</v>
      </c>
    </row>
    <row r="699" customFormat="false" ht="15" hidden="false" customHeight="true" outlineLevel="0" collapsed="false">
      <c r="A699" s="6" t="n">
        <v>673</v>
      </c>
      <c r="B699" s="6" t="n">
        <v>25070003</v>
      </c>
      <c r="C699" s="7" t="s">
        <v>781</v>
      </c>
      <c r="D699" s="7" t="s">
        <v>780</v>
      </c>
      <c r="E699" s="12" t="s">
        <v>83</v>
      </c>
      <c r="F699" s="9" t="n">
        <v>54.76</v>
      </c>
      <c r="G699" s="10" t="n">
        <f aca="false">F699*0.8547</f>
        <v>46.803372</v>
      </c>
      <c r="H699" s="11" t="n">
        <v>42523</v>
      </c>
    </row>
    <row r="700" customFormat="false" ht="15" hidden="false" customHeight="true" outlineLevel="0" collapsed="false">
      <c r="A700" s="6" t="n">
        <v>674</v>
      </c>
      <c r="B700" s="6" t="n">
        <v>25110001</v>
      </c>
      <c r="C700" s="8" t="s">
        <v>782</v>
      </c>
      <c r="D700" s="7" t="s">
        <v>783</v>
      </c>
      <c r="E700" s="12" t="s">
        <v>83</v>
      </c>
      <c r="F700" s="9" t="n">
        <v>24.52</v>
      </c>
      <c r="G700" s="10" t="n">
        <f aca="false">F700*0.8547</f>
        <v>20.957244</v>
      </c>
      <c r="H700" s="11" t="n">
        <v>42523</v>
      </c>
    </row>
    <row r="701" customFormat="false" ht="15" hidden="false" customHeight="true" outlineLevel="0" collapsed="false">
      <c r="A701" s="6" t="n">
        <v>675</v>
      </c>
      <c r="B701" s="6" t="n">
        <v>25110002</v>
      </c>
      <c r="C701" s="8" t="s">
        <v>784</v>
      </c>
      <c r="D701" s="7" t="s">
        <v>783</v>
      </c>
      <c r="E701" s="12" t="s">
        <v>83</v>
      </c>
      <c r="F701" s="9" t="n">
        <v>32.28</v>
      </c>
      <c r="G701" s="10" t="n">
        <f aca="false">F701*0.8547</f>
        <v>27.589716</v>
      </c>
      <c r="H701" s="11" t="n">
        <v>42523</v>
      </c>
    </row>
    <row r="702" customFormat="false" ht="15" hidden="false" customHeight="true" outlineLevel="0" collapsed="false">
      <c r="A702" s="6" t="n">
        <v>676</v>
      </c>
      <c r="B702" s="6" t="n">
        <v>25110003</v>
      </c>
      <c r="C702" s="8" t="s">
        <v>785</v>
      </c>
      <c r="D702" s="7" t="s">
        <v>783</v>
      </c>
      <c r="E702" s="12" t="s">
        <v>83</v>
      </c>
      <c r="F702" s="9" t="n">
        <v>59.37</v>
      </c>
      <c r="G702" s="10" t="n">
        <f aca="false">F702*0.8547</f>
        <v>50.743539</v>
      </c>
      <c r="H702" s="11" t="n">
        <v>42523</v>
      </c>
    </row>
    <row r="703" customFormat="false" ht="15" hidden="false" customHeight="true" outlineLevel="0" collapsed="false">
      <c r="A703" s="6" t="n">
        <v>677</v>
      </c>
      <c r="B703" s="6" t="n">
        <v>25350010</v>
      </c>
      <c r="C703" s="7" t="s">
        <v>786</v>
      </c>
      <c r="D703" s="7" t="s">
        <v>787</v>
      </c>
      <c r="E703" s="12" t="s">
        <v>83</v>
      </c>
      <c r="F703" s="9" t="n">
        <v>120.18</v>
      </c>
      <c r="G703" s="10" t="n">
        <f aca="false">F703*0.8547</f>
        <v>102.717846</v>
      </c>
      <c r="H703" s="11" t="n">
        <v>42523</v>
      </c>
    </row>
    <row r="704" customFormat="false" ht="15" hidden="false" customHeight="true" outlineLevel="0" collapsed="false">
      <c r="A704" s="6" t="n">
        <v>678</v>
      </c>
      <c r="B704" s="6" t="n">
        <v>25350011</v>
      </c>
      <c r="C704" s="7" t="s">
        <v>786</v>
      </c>
      <c r="D704" s="7" t="s">
        <v>788</v>
      </c>
      <c r="E704" s="12" t="s">
        <v>83</v>
      </c>
      <c r="F704" s="9" t="n">
        <v>145.25</v>
      </c>
      <c r="G704" s="10" t="n">
        <f aca="false">F704*0.8547</f>
        <v>124.145175</v>
      </c>
      <c r="H704" s="11" t="n">
        <v>42523</v>
      </c>
    </row>
    <row r="705" customFormat="false" ht="15" hidden="false" customHeight="true" outlineLevel="0" collapsed="false">
      <c r="A705" s="6" t="n">
        <v>679</v>
      </c>
      <c r="B705" s="6" t="n">
        <v>25350012</v>
      </c>
      <c r="C705" s="7" t="s">
        <v>789</v>
      </c>
      <c r="D705" s="7" t="s">
        <v>790</v>
      </c>
      <c r="E705" s="12" t="s">
        <v>83</v>
      </c>
      <c r="F705" s="9" t="n">
        <v>95.5</v>
      </c>
      <c r="G705" s="10" t="n">
        <f aca="false">F705*0.8547</f>
        <v>81.62385</v>
      </c>
      <c r="H705" s="11" t="n">
        <v>42523</v>
      </c>
    </row>
    <row r="706" customFormat="false" ht="15" hidden="false" customHeight="true" outlineLevel="0" collapsed="false">
      <c r="A706" s="6" t="n">
        <v>680</v>
      </c>
      <c r="B706" s="6" t="n">
        <v>25350013</v>
      </c>
      <c r="C706" s="7" t="s">
        <v>791</v>
      </c>
      <c r="D706" s="7" t="s">
        <v>790</v>
      </c>
      <c r="E706" s="12" t="s">
        <v>83</v>
      </c>
      <c r="F706" s="9" t="n">
        <v>95.5</v>
      </c>
      <c r="G706" s="10" t="n">
        <f aca="false">F706*0.8547</f>
        <v>81.62385</v>
      </c>
      <c r="H706" s="11" t="n">
        <v>42523</v>
      </c>
    </row>
    <row r="707" customFormat="false" ht="15" hidden="false" customHeight="true" outlineLevel="0" collapsed="false">
      <c r="A707" s="6" t="n">
        <v>681</v>
      </c>
      <c r="B707" s="6" t="n">
        <v>25350014</v>
      </c>
      <c r="C707" s="7" t="s">
        <v>792</v>
      </c>
      <c r="D707" s="7" t="s">
        <v>793</v>
      </c>
      <c r="E707" s="12" t="s">
        <v>83</v>
      </c>
      <c r="F707" s="9" t="n">
        <v>111.1</v>
      </c>
      <c r="G707" s="10" t="n">
        <f aca="false">F707*0.8547</f>
        <v>94.95717</v>
      </c>
      <c r="H707" s="11" t="n">
        <v>42523</v>
      </c>
    </row>
    <row r="708" customFormat="false" ht="15" hidden="false" customHeight="true" outlineLevel="0" collapsed="false">
      <c r="A708" s="6" t="n">
        <v>682</v>
      </c>
      <c r="B708" s="6" t="n">
        <v>25510040</v>
      </c>
      <c r="C708" s="7" t="s">
        <v>794</v>
      </c>
      <c r="D708" s="7" t="s">
        <v>795</v>
      </c>
      <c r="E708" s="12" t="s">
        <v>273</v>
      </c>
      <c r="F708" s="9" t="n">
        <v>4</v>
      </c>
      <c r="G708" s="10" t="n">
        <f aca="false">F708*0.8547</f>
        <v>3.4188</v>
      </c>
      <c r="H708" s="11" t="n">
        <v>42523</v>
      </c>
    </row>
    <row r="709" customFormat="false" ht="15" hidden="false" customHeight="true" outlineLevel="0" collapsed="false">
      <c r="A709" s="6" t="n">
        <v>683</v>
      </c>
      <c r="B709" s="6" t="n">
        <v>25510041</v>
      </c>
      <c r="C709" s="7" t="s">
        <v>794</v>
      </c>
      <c r="D709" s="7" t="s">
        <v>796</v>
      </c>
      <c r="E709" s="12" t="s">
        <v>273</v>
      </c>
      <c r="F709" s="9" t="n">
        <v>2.53</v>
      </c>
      <c r="G709" s="10" t="n">
        <f aca="false">F709*0.8547</f>
        <v>2.162391</v>
      </c>
      <c r="H709" s="11" t="n">
        <v>42523</v>
      </c>
    </row>
    <row r="710" customFormat="false" ht="15" hidden="false" customHeight="true" outlineLevel="0" collapsed="false">
      <c r="A710" s="6" t="n">
        <v>684</v>
      </c>
      <c r="B710" s="6" t="n">
        <v>25510043</v>
      </c>
      <c r="C710" s="7" t="s">
        <v>794</v>
      </c>
      <c r="D710" s="7" t="s">
        <v>797</v>
      </c>
      <c r="E710" s="12" t="s">
        <v>273</v>
      </c>
      <c r="F710" s="9" t="n">
        <v>94.65</v>
      </c>
      <c r="G710" s="10" t="n">
        <f aca="false">F710*0.8547</f>
        <v>80.897355</v>
      </c>
      <c r="H710" s="11" t="n">
        <v>42523</v>
      </c>
    </row>
    <row r="711" customFormat="false" ht="15" hidden="false" customHeight="true" outlineLevel="0" collapsed="false">
      <c r="A711" s="6" t="n">
        <v>685</v>
      </c>
      <c r="B711" s="6" t="n">
        <v>25510044</v>
      </c>
      <c r="C711" s="7" t="s">
        <v>794</v>
      </c>
      <c r="D711" s="7" t="s">
        <v>798</v>
      </c>
      <c r="E711" s="12" t="s">
        <v>273</v>
      </c>
      <c r="F711" s="9" t="n">
        <v>19.44</v>
      </c>
      <c r="G711" s="10" t="n">
        <f aca="false">F711*0.8547</f>
        <v>16.615368</v>
      </c>
      <c r="H711" s="11" t="n">
        <v>42523</v>
      </c>
    </row>
    <row r="712" customFormat="false" ht="15" hidden="false" customHeight="true" outlineLevel="0" collapsed="false">
      <c r="A712" s="6" t="n">
        <v>686</v>
      </c>
      <c r="B712" s="6" t="n">
        <v>25520020</v>
      </c>
      <c r="C712" s="7" t="s">
        <v>799</v>
      </c>
      <c r="D712" s="8" t="s">
        <v>800</v>
      </c>
      <c r="E712" s="12" t="s">
        <v>83</v>
      </c>
      <c r="F712" s="9" t="n">
        <v>48</v>
      </c>
      <c r="G712" s="10" t="n">
        <f aca="false">F712*0.8547</f>
        <v>41.0256</v>
      </c>
      <c r="H712" s="11" t="n">
        <v>42523</v>
      </c>
    </row>
    <row r="713" customFormat="false" ht="26.25" hidden="false" customHeight="true" outlineLevel="0" collapsed="false">
      <c r="A713" s="5" t="s">
        <v>801</v>
      </c>
      <c r="B713" s="5"/>
      <c r="C713" s="5"/>
      <c r="D713" s="5"/>
      <c r="E713" s="5"/>
      <c r="F713" s="5"/>
      <c r="G713" s="5"/>
      <c r="H713" s="5"/>
    </row>
    <row r="714" customFormat="false" ht="15" hidden="false" customHeight="true" outlineLevel="0" collapsed="false">
      <c r="A714" s="6" t="n">
        <v>687</v>
      </c>
      <c r="B714" s="6" t="n">
        <v>26050001</v>
      </c>
      <c r="C714" s="7" t="s">
        <v>802</v>
      </c>
      <c r="D714" s="7" t="s">
        <v>803</v>
      </c>
      <c r="E714" s="12" t="s">
        <v>273</v>
      </c>
      <c r="F714" s="9" t="n">
        <v>4.12</v>
      </c>
      <c r="G714" s="10" t="n">
        <f aca="false">F714*0.8547</f>
        <v>3.521364</v>
      </c>
      <c r="H714" s="11" t="n">
        <v>42523</v>
      </c>
    </row>
    <row r="715" customFormat="false" ht="15" hidden="false" customHeight="true" outlineLevel="0" collapsed="false">
      <c r="A715" s="6" t="n">
        <v>688</v>
      </c>
      <c r="B715" s="6" t="n">
        <v>26050002</v>
      </c>
      <c r="C715" s="7" t="s">
        <v>802</v>
      </c>
      <c r="D715" s="7" t="s">
        <v>804</v>
      </c>
      <c r="E715" s="12" t="s">
        <v>273</v>
      </c>
      <c r="F715" s="9" t="n">
        <v>4.56</v>
      </c>
      <c r="G715" s="10" t="n">
        <f aca="false">F715*0.8547</f>
        <v>3.897432</v>
      </c>
      <c r="H715" s="11" t="n">
        <v>42523</v>
      </c>
    </row>
    <row r="716" customFormat="false" ht="15" hidden="false" customHeight="true" outlineLevel="0" collapsed="false">
      <c r="A716" s="6" t="n">
        <v>689</v>
      </c>
      <c r="B716" s="6" t="n">
        <v>26050003</v>
      </c>
      <c r="C716" s="7" t="s">
        <v>802</v>
      </c>
      <c r="D716" s="7" t="s">
        <v>805</v>
      </c>
      <c r="E716" s="12" t="s">
        <v>273</v>
      </c>
      <c r="F716" s="9" t="n">
        <v>6.07</v>
      </c>
      <c r="G716" s="10" t="n">
        <f aca="false">F716*0.8547</f>
        <v>5.188029</v>
      </c>
      <c r="H716" s="11" t="n">
        <v>42523</v>
      </c>
    </row>
    <row r="717" customFormat="false" ht="15" hidden="false" customHeight="true" outlineLevel="0" collapsed="false">
      <c r="A717" s="6" t="n">
        <v>690</v>
      </c>
      <c r="B717" s="6" t="n">
        <v>26050004</v>
      </c>
      <c r="C717" s="7" t="s">
        <v>802</v>
      </c>
      <c r="D717" s="7" t="s">
        <v>806</v>
      </c>
      <c r="E717" s="12" t="s">
        <v>273</v>
      </c>
      <c r="F717" s="9" t="n">
        <v>6.47</v>
      </c>
      <c r="G717" s="10" t="n">
        <f aca="false">F717*0.8547</f>
        <v>5.529909</v>
      </c>
      <c r="H717" s="11" t="n">
        <v>42523</v>
      </c>
    </row>
    <row r="718" customFormat="false" ht="15" hidden="false" customHeight="true" outlineLevel="0" collapsed="false">
      <c r="A718" s="6" t="n">
        <v>691</v>
      </c>
      <c r="B718" s="6" t="n">
        <v>26050005</v>
      </c>
      <c r="C718" s="7" t="s">
        <v>802</v>
      </c>
      <c r="D718" s="7" t="s">
        <v>807</v>
      </c>
      <c r="E718" s="12" t="s">
        <v>273</v>
      </c>
      <c r="F718" s="9" t="n">
        <v>7.78</v>
      </c>
      <c r="G718" s="10" t="n">
        <f aca="false">F718*0.8547</f>
        <v>6.649566</v>
      </c>
      <c r="H718" s="11" t="n">
        <v>42523</v>
      </c>
    </row>
    <row r="719" customFormat="false" ht="15" hidden="false" customHeight="true" outlineLevel="0" collapsed="false">
      <c r="A719" s="6" t="n">
        <v>692</v>
      </c>
      <c r="B719" s="6" t="n">
        <v>26050006</v>
      </c>
      <c r="C719" s="7" t="s">
        <v>802</v>
      </c>
      <c r="D719" s="7" t="s">
        <v>808</v>
      </c>
      <c r="E719" s="12" t="s">
        <v>273</v>
      </c>
      <c r="F719" s="9" t="n">
        <v>8.49</v>
      </c>
      <c r="G719" s="10" t="n">
        <f aca="false">F719*0.8547</f>
        <v>7.256403</v>
      </c>
      <c r="H719" s="11" t="n">
        <v>42523</v>
      </c>
    </row>
    <row r="720" customFormat="false" ht="15" hidden="false" customHeight="true" outlineLevel="0" collapsed="false">
      <c r="A720" s="6" t="n">
        <v>693</v>
      </c>
      <c r="B720" s="6" t="n">
        <v>26050007</v>
      </c>
      <c r="C720" s="7" t="s">
        <v>802</v>
      </c>
      <c r="D720" s="7" t="s">
        <v>809</v>
      </c>
      <c r="E720" s="12" t="s">
        <v>273</v>
      </c>
      <c r="F720" s="9" t="n">
        <v>6.84</v>
      </c>
      <c r="G720" s="10" t="n">
        <f aca="false">F720*0.8547</f>
        <v>5.846148</v>
      </c>
      <c r="H720" s="11" t="n">
        <v>42523</v>
      </c>
    </row>
    <row r="721" customFormat="false" ht="15" hidden="false" customHeight="true" outlineLevel="0" collapsed="false">
      <c r="A721" s="6" t="n">
        <v>694</v>
      </c>
      <c r="B721" s="6" t="n">
        <v>26050008</v>
      </c>
      <c r="C721" s="7" t="s">
        <v>802</v>
      </c>
      <c r="D721" s="7" t="s">
        <v>810</v>
      </c>
      <c r="E721" s="12" t="s">
        <v>273</v>
      </c>
      <c r="F721" s="9" t="n">
        <v>7.34</v>
      </c>
      <c r="G721" s="10" t="n">
        <f aca="false">F721*0.8547</f>
        <v>6.273498</v>
      </c>
      <c r="H721" s="11" t="n">
        <v>42523</v>
      </c>
    </row>
    <row r="722" customFormat="false" ht="15" hidden="false" customHeight="true" outlineLevel="0" collapsed="false">
      <c r="A722" s="6" t="n">
        <v>695</v>
      </c>
      <c r="B722" s="6" t="n">
        <v>26050009</v>
      </c>
      <c r="C722" s="7" t="s">
        <v>802</v>
      </c>
      <c r="D722" s="7" t="s">
        <v>811</v>
      </c>
      <c r="E722" s="12" t="s">
        <v>273</v>
      </c>
      <c r="F722" s="9" t="n">
        <v>9.46</v>
      </c>
      <c r="G722" s="10" t="n">
        <f aca="false">F722*0.8547</f>
        <v>8.085462</v>
      </c>
      <c r="H722" s="11" t="n">
        <v>42523</v>
      </c>
    </row>
    <row r="723" customFormat="false" ht="15" hidden="false" customHeight="true" outlineLevel="0" collapsed="false">
      <c r="A723" s="6" t="n">
        <v>696</v>
      </c>
      <c r="B723" s="6" t="n">
        <v>26050010</v>
      </c>
      <c r="C723" s="7" t="s">
        <v>802</v>
      </c>
      <c r="D723" s="7" t="s">
        <v>812</v>
      </c>
      <c r="E723" s="12" t="s">
        <v>273</v>
      </c>
      <c r="F723" s="9" t="n">
        <v>10.66</v>
      </c>
      <c r="G723" s="10" t="n">
        <f aca="false">F723*0.8547</f>
        <v>9.111102</v>
      </c>
      <c r="H723" s="11" t="n">
        <v>42523</v>
      </c>
    </row>
    <row r="724" customFormat="false" ht="15" hidden="false" customHeight="true" outlineLevel="0" collapsed="false">
      <c r="A724" s="6" t="n">
        <v>697</v>
      </c>
      <c r="B724" s="6" t="n">
        <v>26050011</v>
      </c>
      <c r="C724" s="7" t="s">
        <v>802</v>
      </c>
      <c r="D724" s="7" t="s">
        <v>813</v>
      </c>
      <c r="E724" s="12" t="s">
        <v>273</v>
      </c>
      <c r="F724" s="9" t="n">
        <v>13.18</v>
      </c>
      <c r="G724" s="10" t="n">
        <f aca="false">F724*0.8547</f>
        <v>11.264946</v>
      </c>
      <c r="H724" s="11" t="n">
        <v>42523</v>
      </c>
    </row>
    <row r="725" customFormat="false" ht="15" hidden="false" customHeight="true" outlineLevel="0" collapsed="false">
      <c r="A725" s="6" t="n">
        <v>698</v>
      </c>
      <c r="B725" s="6" t="n">
        <v>26050012</v>
      </c>
      <c r="C725" s="7" t="s">
        <v>802</v>
      </c>
      <c r="D725" s="7" t="s">
        <v>814</v>
      </c>
      <c r="E725" s="12" t="s">
        <v>273</v>
      </c>
      <c r="F725" s="9" t="n">
        <v>14.06</v>
      </c>
      <c r="G725" s="10" t="n">
        <f aca="false">F725*0.8547</f>
        <v>12.017082</v>
      </c>
      <c r="H725" s="11" t="n">
        <v>42523</v>
      </c>
    </row>
    <row r="726" customFormat="false" ht="15" hidden="false" customHeight="true" outlineLevel="0" collapsed="false">
      <c r="A726" s="6" t="n">
        <v>699</v>
      </c>
      <c r="B726" s="6" t="n">
        <v>26090001</v>
      </c>
      <c r="C726" s="7" t="s">
        <v>815</v>
      </c>
      <c r="D726" s="8" t="s">
        <v>816</v>
      </c>
      <c r="E726" s="12" t="s">
        <v>273</v>
      </c>
      <c r="F726" s="9" t="n">
        <v>24.75</v>
      </c>
      <c r="G726" s="10" t="n">
        <f aca="false">F726*0.8547</f>
        <v>21.153825</v>
      </c>
      <c r="H726" s="11" t="n">
        <v>42523</v>
      </c>
    </row>
    <row r="727" customFormat="false" ht="15" hidden="false" customHeight="true" outlineLevel="0" collapsed="false">
      <c r="A727" s="6" t="n">
        <v>700</v>
      </c>
      <c r="B727" s="6" t="n">
        <v>26090002</v>
      </c>
      <c r="C727" s="7" t="s">
        <v>817</v>
      </c>
      <c r="D727" s="8" t="s">
        <v>816</v>
      </c>
      <c r="E727" s="12" t="s">
        <v>273</v>
      </c>
      <c r="F727" s="9" t="n">
        <v>22.24</v>
      </c>
      <c r="G727" s="10" t="n">
        <f aca="false">F727*0.8547</f>
        <v>19.008528</v>
      </c>
      <c r="H727" s="11" t="n">
        <v>42523</v>
      </c>
    </row>
    <row r="728" customFormat="false" ht="15" hidden="false" customHeight="true" outlineLevel="0" collapsed="false">
      <c r="A728" s="6" t="n">
        <v>701</v>
      </c>
      <c r="B728" s="6" t="n">
        <v>26090003</v>
      </c>
      <c r="C728" s="7" t="s">
        <v>818</v>
      </c>
      <c r="D728" s="8" t="s">
        <v>816</v>
      </c>
      <c r="E728" s="12" t="s">
        <v>273</v>
      </c>
      <c r="F728" s="9" t="n">
        <v>30.21</v>
      </c>
      <c r="G728" s="10" t="n">
        <f aca="false">F728*0.8547</f>
        <v>25.820487</v>
      </c>
      <c r="H728" s="11" t="n">
        <v>42523</v>
      </c>
    </row>
    <row r="729" customFormat="false" ht="15" hidden="false" customHeight="true" outlineLevel="0" collapsed="false">
      <c r="A729" s="6" t="n">
        <v>702</v>
      </c>
      <c r="B729" s="6" t="n">
        <v>26130001</v>
      </c>
      <c r="C729" s="7" t="s">
        <v>819</v>
      </c>
      <c r="D729" s="8" t="s">
        <v>816</v>
      </c>
      <c r="E729" s="12" t="s">
        <v>273</v>
      </c>
      <c r="F729" s="9" t="n">
        <v>89.26</v>
      </c>
      <c r="G729" s="10" t="n">
        <f aca="false">F729*0.8547</f>
        <v>76.290522</v>
      </c>
      <c r="H729" s="11" t="n">
        <v>42523</v>
      </c>
    </row>
    <row r="730" customFormat="false" ht="15" hidden="false" customHeight="true" outlineLevel="0" collapsed="false">
      <c r="A730" s="6" t="n">
        <v>703</v>
      </c>
      <c r="B730" s="6" t="n">
        <v>26310001</v>
      </c>
      <c r="C730" s="7" t="s">
        <v>820</v>
      </c>
      <c r="D730" s="7" t="s">
        <v>821</v>
      </c>
      <c r="E730" s="12" t="s">
        <v>273</v>
      </c>
      <c r="F730" s="9" t="n">
        <v>2.31</v>
      </c>
      <c r="G730" s="10" t="n">
        <f aca="false">F730*0.8547</f>
        <v>1.974357</v>
      </c>
      <c r="H730" s="11" t="n">
        <v>42523</v>
      </c>
    </row>
    <row r="731" customFormat="false" ht="15" hidden="false" customHeight="true" outlineLevel="0" collapsed="false">
      <c r="A731" s="6" t="n">
        <v>704</v>
      </c>
      <c r="B731" s="6" t="n">
        <v>26310002</v>
      </c>
      <c r="C731" s="7" t="s">
        <v>820</v>
      </c>
      <c r="D731" s="7" t="s">
        <v>822</v>
      </c>
      <c r="E731" s="12" t="s">
        <v>273</v>
      </c>
      <c r="F731" s="9" t="n">
        <v>4.5</v>
      </c>
      <c r="G731" s="10" t="n">
        <f aca="false">F731*0.8547</f>
        <v>3.84615</v>
      </c>
      <c r="H731" s="11"/>
    </row>
    <row r="732" customFormat="false" ht="15" hidden="false" customHeight="true" outlineLevel="0" collapsed="false">
      <c r="A732" s="6" t="n">
        <v>705</v>
      </c>
      <c r="B732" s="6" t="n">
        <v>26410051</v>
      </c>
      <c r="C732" s="7" t="s">
        <v>823</v>
      </c>
      <c r="D732" s="8" t="s">
        <v>816</v>
      </c>
      <c r="E732" s="12" t="s">
        <v>273</v>
      </c>
      <c r="F732" s="9" t="n">
        <v>115.62</v>
      </c>
      <c r="G732" s="10" t="n">
        <f aca="false">F732*0.8547</f>
        <v>98.820414</v>
      </c>
      <c r="H732" s="11" t="n">
        <v>42523</v>
      </c>
    </row>
    <row r="733" customFormat="false" ht="26.25" hidden="false" customHeight="true" outlineLevel="0" collapsed="false">
      <c r="A733" s="5" t="s">
        <v>824</v>
      </c>
      <c r="B733" s="5"/>
      <c r="C733" s="5"/>
      <c r="D733" s="5"/>
      <c r="E733" s="5"/>
      <c r="F733" s="5"/>
      <c r="G733" s="5"/>
      <c r="H733" s="5"/>
    </row>
    <row r="734" customFormat="false" ht="15" hidden="false" customHeight="true" outlineLevel="0" collapsed="false">
      <c r="A734" s="6" t="n">
        <v>706</v>
      </c>
      <c r="B734" s="6" t="n">
        <v>27010040</v>
      </c>
      <c r="C734" s="7" t="s">
        <v>825</v>
      </c>
      <c r="D734" s="8" t="s">
        <v>826</v>
      </c>
      <c r="E734" s="12" t="s">
        <v>273</v>
      </c>
      <c r="F734" s="9" t="n">
        <v>4.27</v>
      </c>
      <c r="G734" s="10" t="n">
        <f aca="false">F734*0.8547</f>
        <v>3.649569</v>
      </c>
      <c r="H734" s="11" t="n">
        <v>42523</v>
      </c>
    </row>
    <row r="735" customFormat="false" ht="15" hidden="false" customHeight="true" outlineLevel="0" collapsed="false">
      <c r="A735" s="6" t="n">
        <v>707</v>
      </c>
      <c r="B735" s="6" t="n">
        <v>27010041</v>
      </c>
      <c r="C735" s="7" t="s">
        <v>825</v>
      </c>
      <c r="D735" s="8" t="s">
        <v>827</v>
      </c>
      <c r="E735" s="12" t="s">
        <v>273</v>
      </c>
      <c r="F735" s="9" t="n">
        <v>5.1</v>
      </c>
      <c r="G735" s="10" t="n">
        <f aca="false">F735*0.8547</f>
        <v>4.35897</v>
      </c>
      <c r="H735" s="11" t="n">
        <v>42523</v>
      </c>
    </row>
    <row r="736" customFormat="false" ht="15" hidden="false" customHeight="true" outlineLevel="0" collapsed="false">
      <c r="A736" s="6" t="n">
        <v>708</v>
      </c>
      <c r="B736" s="6" t="n">
        <v>27010042</v>
      </c>
      <c r="C736" s="7" t="s">
        <v>825</v>
      </c>
      <c r="D736" s="8" t="s">
        <v>828</v>
      </c>
      <c r="E736" s="12" t="s">
        <v>273</v>
      </c>
      <c r="F736" s="9" t="n">
        <v>8.04</v>
      </c>
      <c r="G736" s="10" t="n">
        <f aca="false">F736*0.8547</f>
        <v>6.871788</v>
      </c>
      <c r="H736" s="11" t="n">
        <v>42523</v>
      </c>
    </row>
    <row r="737" customFormat="false" ht="15" hidden="false" customHeight="true" outlineLevel="0" collapsed="false">
      <c r="A737" s="6" t="n">
        <v>709</v>
      </c>
      <c r="B737" s="6" t="n">
        <v>27010043</v>
      </c>
      <c r="C737" s="7" t="s">
        <v>825</v>
      </c>
      <c r="D737" s="8" t="s">
        <v>829</v>
      </c>
      <c r="E737" s="12" t="s">
        <v>273</v>
      </c>
      <c r="F737" s="9" t="n">
        <v>8.3</v>
      </c>
      <c r="G737" s="10" t="n">
        <f aca="false">F737*0.8547</f>
        <v>7.09401</v>
      </c>
      <c r="H737" s="11" t="n">
        <v>42523</v>
      </c>
    </row>
    <row r="738" customFormat="false" ht="15" hidden="false" customHeight="true" outlineLevel="0" collapsed="false">
      <c r="A738" s="6" t="n">
        <v>710</v>
      </c>
      <c r="B738" s="6" t="n">
        <v>27010044</v>
      </c>
      <c r="C738" s="7" t="s">
        <v>825</v>
      </c>
      <c r="D738" s="8" t="s">
        <v>830</v>
      </c>
      <c r="E738" s="12" t="s">
        <v>273</v>
      </c>
      <c r="F738" s="9" t="n">
        <v>9.23</v>
      </c>
      <c r="G738" s="10" t="n">
        <f aca="false">F738*0.8547</f>
        <v>7.888881</v>
      </c>
      <c r="H738" s="11" t="n">
        <v>42523</v>
      </c>
    </row>
    <row r="739" customFormat="false" ht="15" hidden="false" customHeight="true" outlineLevel="0" collapsed="false">
      <c r="A739" s="6" t="n">
        <v>711</v>
      </c>
      <c r="B739" s="6" t="n">
        <v>27010045</v>
      </c>
      <c r="C739" s="7" t="s">
        <v>825</v>
      </c>
      <c r="D739" s="8" t="s">
        <v>831</v>
      </c>
      <c r="E739" s="12" t="s">
        <v>273</v>
      </c>
      <c r="F739" s="9" t="n">
        <v>13.92</v>
      </c>
      <c r="G739" s="10" t="n">
        <f aca="false">F739*0.8547</f>
        <v>11.897424</v>
      </c>
      <c r="H739" s="11" t="n">
        <v>42523</v>
      </c>
    </row>
    <row r="740" customFormat="false" ht="15" hidden="false" customHeight="true" outlineLevel="0" collapsed="false">
      <c r="A740" s="6" t="n">
        <v>712</v>
      </c>
      <c r="B740" s="6" t="n">
        <v>27050020</v>
      </c>
      <c r="C740" s="7" t="s">
        <v>832</v>
      </c>
      <c r="D740" s="7" t="s">
        <v>833</v>
      </c>
      <c r="E740" s="6" t="s">
        <v>141</v>
      </c>
      <c r="F740" s="9" t="n">
        <v>2.23</v>
      </c>
      <c r="G740" s="10" t="n">
        <f aca="false">F740*0.8547</f>
        <v>1.905981</v>
      </c>
      <c r="H740" s="11" t="n">
        <v>42523</v>
      </c>
    </row>
    <row r="741" customFormat="false" ht="15" hidden="false" customHeight="true" outlineLevel="0" collapsed="false">
      <c r="A741" s="6" t="n">
        <v>713</v>
      </c>
      <c r="B741" s="6" t="n">
        <v>27050021</v>
      </c>
      <c r="C741" s="7" t="s">
        <v>832</v>
      </c>
      <c r="D741" s="7" t="s">
        <v>834</v>
      </c>
      <c r="E741" s="6" t="s">
        <v>141</v>
      </c>
      <c r="F741" s="9" t="n">
        <v>3.46</v>
      </c>
      <c r="G741" s="10" t="n">
        <f aca="false">F741*0.8547</f>
        <v>2.957262</v>
      </c>
      <c r="H741" s="11" t="n">
        <v>42523</v>
      </c>
    </row>
    <row r="742" customFormat="false" ht="15" hidden="false" customHeight="true" outlineLevel="0" collapsed="false">
      <c r="A742" s="6" t="n">
        <v>714</v>
      </c>
      <c r="B742" s="6" t="n">
        <v>27050022</v>
      </c>
      <c r="C742" s="7" t="s">
        <v>832</v>
      </c>
      <c r="D742" s="7" t="s">
        <v>835</v>
      </c>
      <c r="E742" s="6" t="s">
        <v>141</v>
      </c>
      <c r="F742" s="9" t="n">
        <v>4.69</v>
      </c>
      <c r="G742" s="10" t="n">
        <f aca="false">F742*0.8547</f>
        <v>4.008543</v>
      </c>
      <c r="H742" s="11" t="n">
        <v>42523</v>
      </c>
    </row>
    <row r="743" customFormat="false" ht="15" hidden="false" customHeight="true" outlineLevel="0" collapsed="false">
      <c r="A743" s="6" t="n">
        <v>715</v>
      </c>
      <c r="B743" s="6" t="n">
        <v>27060018</v>
      </c>
      <c r="C743" s="7" t="s">
        <v>836</v>
      </c>
      <c r="D743" s="8" t="s">
        <v>837</v>
      </c>
      <c r="E743" s="6" t="s">
        <v>141</v>
      </c>
      <c r="F743" s="9" t="n">
        <v>4.27</v>
      </c>
      <c r="G743" s="10" t="n">
        <f aca="false">F743*0.8547</f>
        <v>3.649569</v>
      </c>
      <c r="H743" s="11" t="n">
        <v>42523</v>
      </c>
    </row>
    <row r="744" customFormat="false" ht="15" hidden="false" customHeight="true" outlineLevel="0" collapsed="false">
      <c r="A744" s="6" t="n">
        <v>716</v>
      </c>
      <c r="B744" s="6" t="n">
        <v>27060019</v>
      </c>
      <c r="C744" s="7" t="s">
        <v>836</v>
      </c>
      <c r="D744" s="8" t="s">
        <v>838</v>
      </c>
      <c r="E744" s="6" t="s">
        <v>141</v>
      </c>
      <c r="F744" s="9" t="n">
        <v>6.89</v>
      </c>
      <c r="G744" s="10" t="n">
        <f aca="false">F744*0.8547</f>
        <v>5.888883</v>
      </c>
      <c r="H744" s="11" t="n">
        <v>42523</v>
      </c>
    </row>
    <row r="745" customFormat="false" ht="15" hidden="false" customHeight="true" outlineLevel="0" collapsed="false">
      <c r="A745" s="6" t="n">
        <v>717</v>
      </c>
      <c r="B745" s="6" t="n">
        <v>27070001</v>
      </c>
      <c r="C745" s="7" t="s">
        <v>839</v>
      </c>
      <c r="D745" s="8" t="s">
        <v>840</v>
      </c>
      <c r="E745" s="12" t="s">
        <v>273</v>
      </c>
      <c r="F745" s="9" t="n">
        <v>6.5</v>
      </c>
      <c r="G745" s="10" t="n">
        <f aca="false">F745*0.8547</f>
        <v>5.55555</v>
      </c>
      <c r="H745" s="11" t="n">
        <v>42523</v>
      </c>
    </row>
    <row r="746" customFormat="false" ht="15" hidden="false" customHeight="true" outlineLevel="0" collapsed="false">
      <c r="A746" s="6" t="n">
        <v>718</v>
      </c>
      <c r="B746" s="6" t="n">
        <v>27070002</v>
      </c>
      <c r="C746" s="7" t="s">
        <v>841</v>
      </c>
      <c r="D746" s="8" t="s">
        <v>842</v>
      </c>
      <c r="E746" s="12" t="s">
        <v>273</v>
      </c>
      <c r="F746" s="9" t="n">
        <v>12.41</v>
      </c>
      <c r="G746" s="10" t="n">
        <f aca="false">F746*0.8547</f>
        <v>10.606827</v>
      </c>
      <c r="H746" s="11" t="n">
        <v>42523</v>
      </c>
    </row>
    <row r="747" customFormat="false" ht="15" hidden="false" customHeight="true" outlineLevel="0" collapsed="false">
      <c r="A747" s="6" t="n">
        <v>719</v>
      </c>
      <c r="B747" s="6" t="n">
        <v>27070003</v>
      </c>
      <c r="C747" s="7" t="s">
        <v>839</v>
      </c>
      <c r="D747" s="8" t="s">
        <v>843</v>
      </c>
      <c r="E747" s="12" t="s">
        <v>273</v>
      </c>
      <c r="F747" s="9" t="n">
        <v>20.1</v>
      </c>
      <c r="G747" s="10" t="n">
        <f aca="false">F747*0.8547</f>
        <v>17.17947</v>
      </c>
      <c r="H747" s="11" t="n">
        <v>42523</v>
      </c>
    </row>
    <row r="748" customFormat="false" ht="15" hidden="false" customHeight="true" outlineLevel="0" collapsed="false">
      <c r="A748" s="6" t="n">
        <v>720</v>
      </c>
      <c r="B748" s="6" t="n">
        <v>27070004</v>
      </c>
      <c r="C748" s="7" t="s">
        <v>841</v>
      </c>
      <c r="D748" s="8" t="s">
        <v>844</v>
      </c>
      <c r="E748" s="12" t="s">
        <v>273</v>
      </c>
      <c r="F748" s="9" t="n">
        <v>24.11</v>
      </c>
      <c r="G748" s="10" t="n">
        <f aca="false">F748*0.8547</f>
        <v>20.606817</v>
      </c>
      <c r="H748" s="11" t="n">
        <v>42523</v>
      </c>
    </row>
    <row r="749" customFormat="false" ht="15" hidden="false" customHeight="true" outlineLevel="0" collapsed="false">
      <c r="A749" s="6" t="n">
        <v>721</v>
      </c>
      <c r="B749" s="6" t="n">
        <v>27070005</v>
      </c>
      <c r="C749" s="7" t="s">
        <v>841</v>
      </c>
      <c r="D749" s="8" t="s">
        <v>845</v>
      </c>
      <c r="E749" s="12" t="s">
        <v>273</v>
      </c>
      <c r="F749" s="9" t="n">
        <v>17.9</v>
      </c>
      <c r="G749" s="10" t="n">
        <f aca="false">F749*0.8547</f>
        <v>15.29913</v>
      </c>
      <c r="H749" s="11" t="n">
        <v>42523</v>
      </c>
    </row>
    <row r="750" customFormat="false" ht="15" hidden="false" customHeight="true" outlineLevel="0" collapsed="false">
      <c r="A750" s="6" t="n">
        <v>722</v>
      </c>
      <c r="B750" s="6" t="n">
        <v>27070020</v>
      </c>
      <c r="C750" s="7" t="s">
        <v>846</v>
      </c>
      <c r="D750" s="8" t="s">
        <v>847</v>
      </c>
      <c r="E750" s="12" t="s">
        <v>273</v>
      </c>
      <c r="F750" s="9" t="n">
        <v>17.63</v>
      </c>
      <c r="G750" s="10" t="n">
        <f aca="false">F750*0.8547</f>
        <v>15.068361</v>
      </c>
      <c r="H750" s="11" t="n">
        <v>42523</v>
      </c>
    </row>
    <row r="751" customFormat="false" ht="15" hidden="false" customHeight="true" outlineLevel="0" collapsed="false">
      <c r="A751" s="6" t="n">
        <v>723</v>
      </c>
      <c r="B751" s="6" t="n">
        <v>27070021</v>
      </c>
      <c r="C751" s="7" t="s">
        <v>846</v>
      </c>
      <c r="D751" s="8" t="s">
        <v>848</v>
      </c>
      <c r="E751" s="12" t="s">
        <v>273</v>
      </c>
      <c r="F751" s="9" t="n">
        <v>39.89</v>
      </c>
      <c r="G751" s="10" t="n">
        <f aca="false">F751*0.8547</f>
        <v>34.093983</v>
      </c>
      <c r="H751" s="11" t="n">
        <v>42523</v>
      </c>
    </row>
    <row r="752" customFormat="false" ht="15" hidden="false" customHeight="true" outlineLevel="0" collapsed="false">
      <c r="A752" s="6" t="n">
        <v>724</v>
      </c>
      <c r="B752" s="6" t="n">
        <v>27070030</v>
      </c>
      <c r="C752" s="7" t="s">
        <v>849</v>
      </c>
      <c r="D752" s="8" t="s">
        <v>850</v>
      </c>
      <c r="E752" s="12" t="s">
        <v>273</v>
      </c>
      <c r="F752" s="9" t="n">
        <v>42.04</v>
      </c>
      <c r="G752" s="10" t="n">
        <f aca="false">F752*0.8547</f>
        <v>35.931588</v>
      </c>
      <c r="H752" s="11" t="n">
        <v>42523</v>
      </c>
    </row>
    <row r="753" customFormat="false" ht="15" hidden="false" customHeight="true" outlineLevel="0" collapsed="false">
      <c r="A753" s="6" t="n">
        <v>725</v>
      </c>
      <c r="B753" s="6" t="n">
        <v>27070031</v>
      </c>
      <c r="C753" s="7" t="s">
        <v>849</v>
      </c>
      <c r="D753" s="8" t="s">
        <v>851</v>
      </c>
      <c r="E753" s="12" t="s">
        <v>273</v>
      </c>
      <c r="F753" s="9" t="n">
        <v>65.56</v>
      </c>
      <c r="G753" s="10" t="n">
        <f aca="false">F753*0.8547</f>
        <v>56.034132</v>
      </c>
      <c r="H753" s="11" t="n">
        <v>42523</v>
      </c>
    </row>
    <row r="754" customFormat="false" ht="15" hidden="false" customHeight="true" outlineLevel="0" collapsed="false">
      <c r="A754" s="6" t="n">
        <v>726</v>
      </c>
      <c r="B754" s="6" t="n">
        <v>27070032</v>
      </c>
      <c r="C754" s="7" t="s">
        <v>849</v>
      </c>
      <c r="D754" s="8" t="s">
        <v>852</v>
      </c>
      <c r="E754" s="12" t="s">
        <v>273</v>
      </c>
      <c r="F754" s="9" t="n">
        <v>57.81</v>
      </c>
      <c r="G754" s="10" t="n">
        <f aca="false">F754*0.8547</f>
        <v>49.410207</v>
      </c>
      <c r="H754" s="11" t="n">
        <v>42523</v>
      </c>
    </row>
    <row r="755" customFormat="false" ht="15" hidden="false" customHeight="true" outlineLevel="0" collapsed="false">
      <c r="A755" s="6" t="n">
        <v>727</v>
      </c>
      <c r="B755" s="6" t="n">
        <v>27070033</v>
      </c>
      <c r="C755" s="7" t="s">
        <v>849</v>
      </c>
      <c r="D755" s="8" t="s">
        <v>853</v>
      </c>
      <c r="E755" s="12" t="s">
        <v>273</v>
      </c>
      <c r="F755" s="9" t="n">
        <v>108.13</v>
      </c>
      <c r="G755" s="10" t="n">
        <f aca="false">F755*0.8547</f>
        <v>92.418711</v>
      </c>
      <c r="H755" s="11" t="n">
        <v>42523</v>
      </c>
    </row>
    <row r="756" customFormat="false" ht="15" hidden="false" customHeight="true" outlineLevel="0" collapsed="false">
      <c r="A756" s="6" t="n">
        <v>728</v>
      </c>
      <c r="B756" s="6" t="n">
        <v>27070050</v>
      </c>
      <c r="C756" s="7" t="s">
        <v>854</v>
      </c>
      <c r="D756" s="8" t="s">
        <v>855</v>
      </c>
      <c r="E756" s="12" t="s">
        <v>273</v>
      </c>
      <c r="F756" s="9" t="n">
        <v>110.24</v>
      </c>
      <c r="G756" s="10" t="n">
        <f aca="false">F756*0.8547</f>
        <v>94.222128</v>
      </c>
      <c r="H756" s="11" t="n">
        <v>42523</v>
      </c>
    </row>
    <row r="757" customFormat="false" ht="15" hidden="false" customHeight="true" outlineLevel="0" collapsed="false">
      <c r="A757" s="6" t="n">
        <v>729</v>
      </c>
      <c r="B757" s="6" t="n">
        <v>27070060</v>
      </c>
      <c r="C757" s="7" t="s">
        <v>856</v>
      </c>
      <c r="D757" s="8" t="s">
        <v>857</v>
      </c>
      <c r="E757" s="12" t="s">
        <v>273</v>
      </c>
      <c r="F757" s="9" t="n">
        <v>168.27</v>
      </c>
      <c r="G757" s="10" t="n">
        <f aca="false">F757*0.8547</f>
        <v>143.820369</v>
      </c>
      <c r="H757" s="11" t="n">
        <v>42523</v>
      </c>
    </row>
    <row r="758" customFormat="false" ht="15" hidden="false" customHeight="true" outlineLevel="0" collapsed="false">
      <c r="A758" s="6" t="n">
        <v>730</v>
      </c>
      <c r="B758" s="6" t="n">
        <v>27070061</v>
      </c>
      <c r="C758" s="7" t="s">
        <v>856</v>
      </c>
      <c r="D758" s="8" t="s">
        <v>858</v>
      </c>
      <c r="E758" s="12" t="s">
        <v>273</v>
      </c>
      <c r="F758" s="9" t="n">
        <v>200.46</v>
      </c>
      <c r="G758" s="10" t="n">
        <f aca="false">F758*0.8547</f>
        <v>171.333162</v>
      </c>
      <c r="H758" s="11" t="n">
        <v>42523</v>
      </c>
    </row>
    <row r="759" customFormat="false" ht="15" hidden="false" customHeight="true" outlineLevel="0" collapsed="false">
      <c r="A759" s="6" t="n">
        <v>731</v>
      </c>
      <c r="B759" s="6" t="n">
        <v>27070062</v>
      </c>
      <c r="C759" s="7" t="s">
        <v>856</v>
      </c>
      <c r="D759" s="8" t="s">
        <v>859</v>
      </c>
      <c r="E759" s="12" t="s">
        <v>273</v>
      </c>
      <c r="F759" s="9" t="n">
        <v>239.49</v>
      </c>
      <c r="G759" s="10" t="n">
        <f aca="false">F759*0.8547</f>
        <v>204.692103</v>
      </c>
      <c r="H759" s="11" t="n">
        <v>42523</v>
      </c>
    </row>
    <row r="760" customFormat="false" ht="15" hidden="false" customHeight="true" outlineLevel="0" collapsed="false">
      <c r="A760" s="6" t="n">
        <v>732</v>
      </c>
      <c r="B760" s="6" t="n">
        <v>27070063</v>
      </c>
      <c r="C760" s="7" t="s">
        <v>860</v>
      </c>
      <c r="D760" s="8" t="s">
        <v>861</v>
      </c>
      <c r="E760" s="12" t="s">
        <v>273</v>
      </c>
      <c r="F760" s="9" t="n">
        <v>291.26</v>
      </c>
      <c r="G760" s="10" t="n">
        <f aca="false">F760*0.8547</f>
        <v>248.939922</v>
      </c>
      <c r="H760" s="11" t="n">
        <v>42523</v>
      </c>
    </row>
    <row r="761" customFormat="false" ht="15" hidden="false" customHeight="true" outlineLevel="0" collapsed="false">
      <c r="A761" s="6" t="n">
        <v>733</v>
      </c>
      <c r="B761" s="6" t="n">
        <v>27070064</v>
      </c>
      <c r="C761" s="7" t="s">
        <v>862</v>
      </c>
      <c r="D761" s="8" t="s">
        <v>863</v>
      </c>
      <c r="E761" s="12" t="s">
        <v>273</v>
      </c>
      <c r="F761" s="9" t="n">
        <v>482.15</v>
      </c>
      <c r="G761" s="10" t="n">
        <f aca="false">F761*0.8547</f>
        <v>412.093605</v>
      </c>
      <c r="H761" s="11" t="n">
        <v>42523</v>
      </c>
    </row>
    <row r="762" customFormat="false" ht="26.25" hidden="false" customHeight="true" outlineLevel="0" collapsed="false">
      <c r="A762" s="5" t="s">
        <v>864</v>
      </c>
      <c r="B762" s="5"/>
      <c r="C762" s="5"/>
      <c r="D762" s="5"/>
      <c r="E762" s="5"/>
      <c r="F762" s="5"/>
      <c r="G762" s="5"/>
      <c r="H762" s="5"/>
    </row>
    <row r="763" customFormat="false" ht="15" hidden="false" customHeight="true" outlineLevel="0" collapsed="false">
      <c r="A763" s="6" t="n">
        <v>734</v>
      </c>
      <c r="B763" s="6" t="n">
        <v>28030340</v>
      </c>
      <c r="C763" s="7" t="s">
        <v>865</v>
      </c>
      <c r="D763" s="8" t="s">
        <v>866</v>
      </c>
      <c r="E763" s="6" t="s">
        <v>141</v>
      </c>
      <c r="F763" s="9" t="n">
        <v>2.33</v>
      </c>
      <c r="G763" s="10" t="n">
        <f aca="false">F763*0.8547</f>
        <v>1.991451</v>
      </c>
      <c r="H763" s="11" t="n">
        <v>42523</v>
      </c>
    </row>
    <row r="764" customFormat="false" ht="15" hidden="false" customHeight="true" outlineLevel="0" collapsed="false">
      <c r="A764" s="6" t="n">
        <v>735</v>
      </c>
      <c r="B764" s="6" t="n">
        <v>28030420</v>
      </c>
      <c r="C764" s="7" t="s">
        <v>867</v>
      </c>
      <c r="D764" s="8" t="s">
        <v>868</v>
      </c>
      <c r="E764" s="6" t="s">
        <v>141</v>
      </c>
      <c r="F764" s="9" t="n">
        <v>0.92</v>
      </c>
      <c r="G764" s="10" t="n">
        <f aca="false">F764*0.8547</f>
        <v>0.786324</v>
      </c>
      <c r="H764" s="11" t="n">
        <v>42523</v>
      </c>
    </row>
    <row r="765" customFormat="false" ht="15" hidden="false" customHeight="true" outlineLevel="0" collapsed="false">
      <c r="A765" s="6" t="n">
        <v>736</v>
      </c>
      <c r="B765" s="6" t="n">
        <v>28030480</v>
      </c>
      <c r="C765" s="7" t="s">
        <v>867</v>
      </c>
      <c r="D765" s="8" t="s">
        <v>869</v>
      </c>
      <c r="E765" s="6" t="s">
        <v>141</v>
      </c>
      <c r="F765" s="9" t="n">
        <v>1.31</v>
      </c>
      <c r="G765" s="10" t="n">
        <f aca="false">F765*0.8547</f>
        <v>1.119657</v>
      </c>
      <c r="H765" s="11" t="n">
        <v>42523</v>
      </c>
    </row>
    <row r="766" customFormat="false" ht="15" hidden="false" customHeight="true" outlineLevel="0" collapsed="false">
      <c r="A766" s="6" t="n">
        <v>737</v>
      </c>
      <c r="B766" s="6" t="n">
        <v>28030490</v>
      </c>
      <c r="C766" s="7" t="s">
        <v>867</v>
      </c>
      <c r="D766" s="8" t="s">
        <v>870</v>
      </c>
      <c r="E766" s="6" t="s">
        <v>141</v>
      </c>
      <c r="F766" s="9" t="n">
        <v>2.12</v>
      </c>
      <c r="G766" s="10" t="n">
        <f aca="false">F766*0.8547</f>
        <v>1.811964</v>
      </c>
      <c r="H766" s="11" t="n">
        <v>42523</v>
      </c>
    </row>
    <row r="767" customFormat="false" ht="15" hidden="false" customHeight="true" outlineLevel="0" collapsed="false">
      <c r="A767" s="6" t="n">
        <v>738</v>
      </c>
      <c r="B767" s="6" t="n">
        <v>28030500</v>
      </c>
      <c r="C767" s="7" t="s">
        <v>867</v>
      </c>
      <c r="D767" s="8" t="s">
        <v>871</v>
      </c>
      <c r="E767" s="6" t="s">
        <v>141</v>
      </c>
      <c r="F767" s="9" t="n">
        <v>3.29</v>
      </c>
      <c r="G767" s="10" t="n">
        <f aca="false">F767*0.8547</f>
        <v>2.811963</v>
      </c>
      <c r="H767" s="11" t="n">
        <v>42523</v>
      </c>
    </row>
    <row r="768" customFormat="false" ht="15" hidden="false" customHeight="true" outlineLevel="0" collapsed="false">
      <c r="A768" s="6" t="n">
        <v>739</v>
      </c>
      <c r="B768" s="6" t="n">
        <v>28030510</v>
      </c>
      <c r="C768" s="7" t="s">
        <v>867</v>
      </c>
      <c r="D768" s="8" t="s">
        <v>872</v>
      </c>
      <c r="E768" s="6" t="s">
        <v>141</v>
      </c>
      <c r="F768" s="9" t="n">
        <v>5.39</v>
      </c>
      <c r="G768" s="10" t="n">
        <f aca="false">F768*0.8547</f>
        <v>4.606833</v>
      </c>
      <c r="H768" s="11" t="n">
        <v>42523</v>
      </c>
    </row>
    <row r="769" customFormat="false" ht="15" hidden="false" customHeight="true" outlineLevel="0" collapsed="false">
      <c r="A769" s="6" t="n">
        <v>740</v>
      </c>
      <c r="B769" s="6" t="n">
        <v>28030520</v>
      </c>
      <c r="C769" s="7" t="s">
        <v>867</v>
      </c>
      <c r="D769" s="8" t="s">
        <v>873</v>
      </c>
      <c r="E769" s="6" t="s">
        <v>141</v>
      </c>
      <c r="F769" s="9" t="n">
        <v>8.99</v>
      </c>
      <c r="G769" s="10" t="n">
        <f aca="false">F769*0.8547</f>
        <v>7.683753</v>
      </c>
      <c r="H769" s="11" t="n">
        <v>42523</v>
      </c>
    </row>
    <row r="770" customFormat="false" ht="15" hidden="false" customHeight="true" outlineLevel="0" collapsed="false">
      <c r="A770" s="6" t="n">
        <v>741</v>
      </c>
      <c r="B770" s="6" t="n">
        <v>28030530</v>
      </c>
      <c r="C770" s="7" t="s">
        <v>867</v>
      </c>
      <c r="D770" s="8" t="s">
        <v>874</v>
      </c>
      <c r="E770" s="6" t="s">
        <v>141</v>
      </c>
      <c r="F770" s="9" t="n">
        <v>13.82</v>
      </c>
      <c r="G770" s="10" t="n">
        <f aca="false">F770*0.8547</f>
        <v>11.811954</v>
      </c>
      <c r="H770" s="11" t="n">
        <v>42523</v>
      </c>
    </row>
    <row r="771" customFormat="false" ht="15" hidden="false" customHeight="true" outlineLevel="0" collapsed="false">
      <c r="A771" s="6" t="n">
        <v>742</v>
      </c>
      <c r="B771" s="6" t="n">
        <v>28030540</v>
      </c>
      <c r="C771" s="7" t="s">
        <v>867</v>
      </c>
      <c r="D771" s="8" t="s">
        <v>875</v>
      </c>
      <c r="E771" s="6" t="s">
        <v>141</v>
      </c>
      <c r="F771" s="9" t="n">
        <v>18.45</v>
      </c>
      <c r="G771" s="10" t="n">
        <f aca="false">F771*0.8547</f>
        <v>15.769215</v>
      </c>
      <c r="H771" s="11" t="n">
        <v>42523</v>
      </c>
    </row>
    <row r="772" customFormat="false" ht="15" hidden="false" customHeight="true" outlineLevel="0" collapsed="false">
      <c r="A772" s="6" t="n">
        <v>743</v>
      </c>
      <c r="B772" s="6" t="n">
        <v>28030550</v>
      </c>
      <c r="C772" s="7" t="s">
        <v>867</v>
      </c>
      <c r="D772" s="8" t="s">
        <v>876</v>
      </c>
      <c r="E772" s="6" t="s">
        <v>141</v>
      </c>
      <c r="F772" s="9" t="n">
        <v>26.6</v>
      </c>
      <c r="G772" s="10" t="n">
        <f aca="false">F772*0.8547</f>
        <v>22.73502</v>
      </c>
      <c r="H772" s="11" t="n">
        <v>42523</v>
      </c>
    </row>
    <row r="773" customFormat="false" ht="15" hidden="false" customHeight="true" outlineLevel="0" collapsed="false">
      <c r="A773" s="6" t="n">
        <v>744</v>
      </c>
      <c r="B773" s="6" t="n">
        <v>28030560</v>
      </c>
      <c r="C773" s="7" t="s">
        <v>867</v>
      </c>
      <c r="D773" s="8" t="s">
        <v>877</v>
      </c>
      <c r="E773" s="6" t="s">
        <v>141</v>
      </c>
      <c r="F773" s="9" t="n">
        <v>35.86</v>
      </c>
      <c r="G773" s="10" t="n">
        <f aca="false">F773*0.8547</f>
        <v>30.649542</v>
      </c>
      <c r="H773" s="11" t="n">
        <v>42523</v>
      </c>
    </row>
    <row r="774" customFormat="false" ht="15" hidden="false" customHeight="true" outlineLevel="0" collapsed="false">
      <c r="A774" s="6" t="n">
        <v>745</v>
      </c>
      <c r="B774" s="6" t="n">
        <v>28030597</v>
      </c>
      <c r="C774" s="7" t="s">
        <v>878</v>
      </c>
      <c r="D774" s="8" t="s">
        <v>879</v>
      </c>
      <c r="E774" s="6" t="s">
        <v>141</v>
      </c>
      <c r="F774" s="9" t="n">
        <v>0.9</v>
      </c>
      <c r="G774" s="10" t="n">
        <f aca="false">F774*0.8547</f>
        <v>0.76923</v>
      </c>
      <c r="H774" s="11" t="n">
        <v>42523</v>
      </c>
    </row>
    <row r="775" customFormat="false" ht="15" hidden="false" customHeight="true" outlineLevel="0" collapsed="false">
      <c r="A775" s="6" t="n">
        <v>746</v>
      </c>
      <c r="B775" s="6" t="n">
        <v>28030598</v>
      </c>
      <c r="C775" s="7" t="s">
        <v>878</v>
      </c>
      <c r="D775" s="8" t="s">
        <v>880</v>
      </c>
      <c r="E775" s="6" t="s">
        <v>141</v>
      </c>
      <c r="F775" s="9" t="n">
        <v>1.42</v>
      </c>
      <c r="G775" s="10" t="n">
        <f aca="false">F775*0.8547</f>
        <v>1.213674</v>
      </c>
      <c r="H775" s="11" t="n">
        <v>42523</v>
      </c>
    </row>
    <row r="776" customFormat="false" ht="15" hidden="false" customHeight="true" outlineLevel="0" collapsed="false">
      <c r="A776" s="6" t="n">
        <v>747</v>
      </c>
      <c r="B776" s="6" t="n">
        <v>28030599</v>
      </c>
      <c r="C776" s="7" t="s">
        <v>878</v>
      </c>
      <c r="D776" s="8" t="s">
        <v>881</v>
      </c>
      <c r="E776" s="6" t="s">
        <v>141</v>
      </c>
      <c r="F776" s="9" t="n">
        <v>2.31</v>
      </c>
      <c r="G776" s="10" t="n">
        <f aca="false">F776*0.8547</f>
        <v>1.974357</v>
      </c>
      <c r="H776" s="11" t="n">
        <v>42523</v>
      </c>
    </row>
    <row r="777" customFormat="false" ht="15" hidden="false" customHeight="true" outlineLevel="0" collapsed="false">
      <c r="A777" s="6" t="n">
        <v>748</v>
      </c>
      <c r="B777" s="6" t="n">
        <v>28110160</v>
      </c>
      <c r="C777" s="7" t="s">
        <v>882</v>
      </c>
      <c r="D777" s="8" t="s">
        <v>883</v>
      </c>
      <c r="E777" s="6" t="s">
        <v>141</v>
      </c>
      <c r="F777" s="9" t="n">
        <v>2.2</v>
      </c>
      <c r="G777" s="10" t="n">
        <f aca="false">F777*0.8547</f>
        <v>1.88034</v>
      </c>
      <c r="H777" s="11" t="n">
        <v>42523</v>
      </c>
    </row>
    <row r="778" customFormat="false" ht="15" hidden="false" customHeight="true" outlineLevel="0" collapsed="false">
      <c r="A778" s="6" t="n">
        <v>749</v>
      </c>
      <c r="B778" s="6" t="n">
        <v>28110161</v>
      </c>
      <c r="C778" s="7" t="s">
        <v>882</v>
      </c>
      <c r="D778" s="8" t="s">
        <v>884</v>
      </c>
      <c r="E778" s="6" t="s">
        <v>141</v>
      </c>
      <c r="F778" s="9" t="n">
        <v>5.19</v>
      </c>
      <c r="G778" s="10" t="n">
        <f aca="false">F778*0.8547</f>
        <v>4.435893</v>
      </c>
      <c r="H778" s="11" t="n">
        <v>42523</v>
      </c>
    </row>
    <row r="779" customFormat="false" ht="15" hidden="false" customHeight="true" outlineLevel="0" collapsed="false">
      <c r="A779" s="6" t="n">
        <v>750</v>
      </c>
      <c r="B779" s="6" t="n">
        <v>28110162</v>
      </c>
      <c r="C779" s="7" t="s">
        <v>882</v>
      </c>
      <c r="D779" s="8" t="s">
        <v>885</v>
      </c>
      <c r="E779" s="6" t="s">
        <v>141</v>
      </c>
      <c r="F779" s="9" t="n">
        <v>3.6</v>
      </c>
      <c r="G779" s="10" t="n">
        <f aca="false">F779*0.8547</f>
        <v>3.07692</v>
      </c>
      <c r="H779" s="11" t="n">
        <v>42523</v>
      </c>
    </row>
    <row r="780" customFormat="false" ht="15" hidden="false" customHeight="true" outlineLevel="0" collapsed="false">
      <c r="A780" s="6" t="n">
        <v>751</v>
      </c>
      <c r="B780" s="6" t="n">
        <v>28110163</v>
      </c>
      <c r="C780" s="7" t="s">
        <v>882</v>
      </c>
      <c r="D780" s="8" t="s">
        <v>886</v>
      </c>
      <c r="E780" s="6" t="s">
        <v>141</v>
      </c>
      <c r="F780" s="9" t="n">
        <v>4.19</v>
      </c>
      <c r="G780" s="10" t="n">
        <f aca="false">F780*0.8547</f>
        <v>3.581193</v>
      </c>
      <c r="H780" s="11" t="n">
        <v>42523</v>
      </c>
    </row>
    <row r="781" customFormat="false" ht="15" hidden="false" customHeight="true" outlineLevel="0" collapsed="false">
      <c r="A781" s="6" t="n">
        <v>752</v>
      </c>
      <c r="B781" s="6" t="n">
        <v>28110164</v>
      </c>
      <c r="C781" s="7" t="s">
        <v>882</v>
      </c>
      <c r="D781" s="8" t="s">
        <v>887</v>
      </c>
      <c r="E781" s="6" t="s">
        <v>141</v>
      </c>
      <c r="F781" s="9" t="n">
        <v>5.11</v>
      </c>
      <c r="G781" s="10" t="n">
        <f aca="false">F781*0.8547</f>
        <v>4.367517</v>
      </c>
      <c r="H781" s="11" t="n">
        <v>42523</v>
      </c>
    </row>
    <row r="782" customFormat="false" ht="15" hidden="false" customHeight="true" outlineLevel="0" collapsed="false">
      <c r="A782" s="6" t="n">
        <v>753</v>
      </c>
      <c r="B782" s="6" t="n">
        <v>28110165</v>
      </c>
      <c r="C782" s="7" t="s">
        <v>882</v>
      </c>
      <c r="D782" s="8" t="s">
        <v>888</v>
      </c>
      <c r="E782" s="6" t="s">
        <v>141</v>
      </c>
      <c r="F782" s="9" t="n">
        <v>6.71</v>
      </c>
      <c r="G782" s="10" t="n">
        <f aca="false">F782*0.8547</f>
        <v>5.735037</v>
      </c>
      <c r="H782" s="11" t="n">
        <v>42523</v>
      </c>
    </row>
    <row r="783" customFormat="false" ht="15" hidden="false" customHeight="true" outlineLevel="0" collapsed="false">
      <c r="A783" s="6" t="n">
        <v>754</v>
      </c>
      <c r="B783" s="6" t="n">
        <v>28110166</v>
      </c>
      <c r="C783" s="7" t="s">
        <v>882</v>
      </c>
      <c r="D783" s="8" t="s">
        <v>889</v>
      </c>
      <c r="E783" s="6" t="s">
        <v>141</v>
      </c>
      <c r="F783" s="9" t="n">
        <v>10.08</v>
      </c>
      <c r="G783" s="10" t="n">
        <f aca="false">F783*0.8547</f>
        <v>8.615376</v>
      </c>
      <c r="H783" s="11" t="n">
        <v>42523</v>
      </c>
    </row>
    <row r="784" customFormat="false" ht="15" hidden="false" customHeight="true" outlineLevel="0" collapsed="false">
      <c r="A784" s="6" t="n">
        <v>755</v>
      </c>
      <c r="B784" s="6" t="n">
        <v>28110167</v>
      </c>
      <c r="C784" s="7" t="s">
        <v>882</v>
      </c>
      <c r="D784" s="8" t="s">
        <v>890</v>
      </c>
      <c r="E784" s="6" t="s">
        <v>141</v>
      </c>
      <c r="F784" s="9" t="n">
        <v>13.08</v>
      </c>
      <c r="G784" s="10" t="n">
        <f aca="false">F784*0.8547</f>
        <v>11.179476</v>
      </c>
      <c r="H784" s="11" t="n">
        <v>42523</v>
      </c>
    </row>
    <row r="785" customFormat="false" ht="15" hidden="false" customHeight="true" outlineLevel="0" collapsed="false">
      <c r="A785" s="6" t="n">
        <v>756</v>
      </c>
      <c r="B785" s="6" t="n">
        <v>28110168</v>
      </c>
      <c r="C785" s="7" t="s">
        <v>882</v>
      </c>
      <c r="D785" s="8" t="s">
        <v>891</v>
      </c>
      <c r="E785" s="6" t="s">
        <v>141</v>
      </c>
      <c r="F785" s="9" t="n">
        <v>4.1</v>
      </c>
      <c r="G785" s="10" t="n">
        <f aca="false">F785*0.8547</f>
        <v>3.50427</v>
      </c>
      <c r="H785" s="11" t="n">
        <v>42523</v>
      </c>
    </row>
    <row r="786" customFormat="false" ht="15" hidden="false" customHeight="true" outlineLevel="0" collapsed="false">
      <c r="A786" s="6" t="n">
        <v>757</v>
      </c>
      <c r="B786" s="6" t="n">
        <v>28110169</v>
      </c>
      <c r="C786" s="7" t="s">
        <v>882</v>
      </c>
      <c r="D786" s="8" t="s">
        <v>892</v>
      </c>
      <c r="E786" s="6" t="s">
        <v>141</v>
      </c>
      <c r="F786" s="9" t="n">
        <v>4.53</v>
      </c>
      <c r="G786" s="10" t="n">
        <f aca="false">F786*0.8547</f>
        <v>3.871791</v>
      </c>
      <c r="H786" s="11" t="n">
        <v>42523</v>
      </c>
    </row>
    <row r="787" customFormat="false" ht="15" hidden="false" customHeight="true" outlineLevel="0" collapsed="false">
      <c r="A787" s="6" t="n">
        <v>758</v>
      </c>
      <c r="B787" s="6" t="s">
        <v>893</v>
      </c>
      <c r="C787" s="7" t="s">
        <v>882</v>
      </c>
      <c r="D787" s="8" t="s">
        <v>894</v>
      </c>
      <c r="E787" s="6" t="s">
        <v>141</v>
      </c>
      <c r="F787" s="9" t="n">
        <v>5.89</v>
      </c>
      <c r="G787" s="10" t="n">
        <f aca="false">F787*0.8547</f>
        <v>5.034183</v>
      </c>
      <c r="H787" s="11" t="n">
        <v>42523</v>
      </c>
    </row>
    <row r="788" customFormat="false" ht="15" hidden="false" customHeight="true" outlineLevel="0" collapsed="false">
      <c r="A788" s="6" t="n">
        <v>759</v>
      </c>
      <c r="B788" s="6" t="s">
        <v>895</v>
      </c>
      <c r="C788" s="7" t="s">
        <v>882</v>
      </c>
      <c r="D788" s="8" t="s">
        <v>896</v>
      </c>
      <c r="E788" s="6" t="s">
        <v>141</v>
      </c>
      <c r="F788" s="9" t="n">
        <v>17.96</v>
      </c>
      <c r="G788" s="10" t="n">
        <f aca="false">F788*0.8547</f>
        <v>15.350412</v>
      </c>
      <c r="H788" s="11" t="n">
        <v>42523</v>
      </c>
    </row>
    <row r="789" customFormat="false" ht="15" hidden="false" customHeight="true" outlineLevel="0" collapsed="false">
      <c r="A789" s="6" t="n">
        <v>760</v>
      </c>
      <c r="B789" s="6" t="s">
        <v>897</v>
      </c>
      <c r="C789" s="7" t="s">
        <v>882</v>
      </c>
      <c r="D789" s="8" t="s">
        <v>898</v>
      </c>
      <c r="E789" s="6" t="s">
        <v>141</v>
      </c>
      <c r="F789" s="9" t="n">
        <v>4.85</v>
      </c>
      <c r="G789" s="10" t="n">
        <f aca="false">F789*0.8547</f>
        <v>4.145295</v>
      </c>
      <c r="H789" s="11" t="n">
        <v>42523</v>
      </c>
    </row>
    <row r="790" customFormat="false" ht="15" hidden="false" customHeight="true" outlineLevel="0" collapsed="false">
      <c r="A790" s="6" t="n">
        <v>761</v>
      </c>
      <c r="B790" s="6" t="s">
        <v>899</v>
      </c>
      <c r="C790" s="7" t="s">
        <v>882</v>
      </c>
      <c r="D790" s="8" t="s">
        <v>900</v>
      </c>
      <c r="E790" s="6" t="s">
        <v>141</v>
      </c>
      <c r="F790" s="9" t="n">
        <v>5.46</v>
      </c>
      <c r="G790" s="10" t="n">
        <f aca="false">F790*0.8547</f>
        <v>4.666662</v>
      </c>
      <c r="H790" s="11" t="n">
        <v>42523</v>
      </c>
    </row>
    <row r="791" customFormat="false" ht="15" hidden="false" customHeight="true" outlineLevel="0" collapsed="false">
      <c r="A791" s="6" t="n">
        <v>762</v>
      </c>
      <c r="B791" s="6" t="s">
        <v>901</v>
      </c>
      <c r="C791" s="7" t="s">
        <v>882</v>
      </c>
      <c r="D791" s="8" t="s">
        <v>902</v>
      </c>
      <c r="E791" s="6" t="s">
        <v>141</v>
      </c>
      <c r="F791" s="9" t="n">
        <v>7.1</v>
      </c>
      <c r="G791" s="10" t="n">
        <f aca="false">F791*0.8547</f>
        <v>6.06837</v>
      </c>
      <c r="H791" s="11" t="n">
        <v>42523</v>
      </c>
    </row>
    <row r="792" customFormat="false" ht="15" hidden="false" customHeight="true" outlineLevel="0" collapsed="false">
      <c r="A792" s="6" t="n">
        <v>763</v>
      </c>
      <c r="B792" s="6" t="s">
        <v>903</v>
      </c>
      <c r="C792" s="7" t="s">
        <v>882</v>
      </c>
      <c r="D792" s="8" t="s">
        <v>904</v>
      </c>
      <c r="E792" s="6" t="s">
        <v>141</v>
      </c>
      <c r="F792" s="9" t="n">
        <v>10.54</v>
      </c>
      <c r="G792" s="10" t="n">
        <f aca="false">F792*0.8547</f>
        <v>9.008538</v>
      </c>
      <c r="H792" s="11" t="n">
        <v>42523</v>
      </c>
    </row>
    <row r="793" customFormat="false" ht="15" hidden="false" customHeight="true" outlineLevel="0" collapsed="false">
      <c r="A793" s="6" t="n">
        <v>764</v>
      </c>
      <c r="B793" s="6" t="s">
        <v>905</v>
      </c>
      <c r="C793" s="7" t="s">
        <v>882</v>
      </c>
      <c r="D793" s="8" t="s">
        <v>906</v>
      </c>
      <c r="E793" s="6" t="s">
        <v>141</v>
      </c>
      <c r="F793" s="9" t="n">
        <v>14.43</v>
      </c>
      <c r="G793" s="10" t="n">
        <f aca="false">F793*0.8547</f>
        <v>12.333321</v>
      </c>
      <c r="H793" s="11" t="n">
        <v>42523</v>
      </c>
    </row>
    <row r="794" customFormat="false" ht="15" hidden="false" customHeight="true" outlineLevel="0" collapsed="false">
      <c r="A794" s="6" t="n">
        <v>765</v>
      </c>
      <c r="B794" s="6" t="s">
        <v>907</v>
      </c>
      <c r="C794" s="7" t="s">
        <v>882</v>
      </c>
      <c r="D794" s="8" t="s">
        <v>908</v>
      </c>
      <c r="E794" s="6" t="s">
        <v>141</v>
      </c>
      <c r="F794" s="9" t="n">
        <v>5.22</v>
      </c>
      <c r="G794" s="10" t="n">
        <f aca="false">F794*0.8547</f>
        <v>4.461534</v>
      </c>
      <c r="H794" s="11" t="n">
        <v>42523</v>
      </c>
    </row>
    <row r="795" customFormat="false" ht="15" hidden="false" customHeight="true" outlineLevel="0" collapsed="false">
      <c r="A795" s="6" t="n">
        <v>766</v>
      </c>
      <c r="B795" s="6" t="s">
        <v>909</v>
      </c>
      <c r="C795" s="7" t="s">
        <v>882</v>
      </c>
      <c r="D795" s="8" t="s">
        <v>910</v>
      </c>
      <c r="E795" s="6" t="s">
        <v>141</v>
      </c>
      <c r="F795" s="9" t="n">
        <v>5.81</v>
      </c>
      <c r="G795" s="10" t="n">
        <f aca="false">F795*0.8547</f>
        <v>4.965807</v>
      </c>
      <c r="H795" s="11" t="n">
        <v>42523</v>
      </c>
    </row>
    <row r="796" customFormat="false" ht="15" hidden="false" customHeight="true" outlineLevel="0" collapsed="false">
      <c r="A796" s="6" t="n">
        <v>767</v>
      </c>
      <c r="B796" s="6" t="s">
        <v>911</v>
      </c>
      <c r="C796" s="7" t="s">
        <v>882</v>
      </c>
      <c r="D796" s="8" t="s">
        <v>912</v>
      </c>
      <c r="E796" s="6" t="s">
        <v>141</v>
      </c>
      <c r="F796" s="9" t="n">
        <v>8.5</v>
      </c>
      <c r="G796" s="10" t="n">
        <f aca="false">F796*0.8547</f>
        <v>7.26495</v>
      </c>
      <c r="H796" s="11" t="n">
        <v>42523</v>
      </c>
    </row>
    <row r="797" customFormat="false" ht="15" hidden="false" customHeight="true" outlineLevel="0" collapsed="false">
      <c r="A797" s="6" t="n">
        <v>768</v>
      </c>
      <c r="B797" s="6" t="s">
        <v>913</v>
      </c>
      <c r="C797" s="7" t="s">
        <v>882</v>
      </c>
      <c r="D797" s="8" t="s">
        <v>914</v>
      </c>
      <c r="E797" s="6" t="s">
        <v>141</v>
      </c>
      <c r="F797" s="9" t="n">
        <v>11.49</v>
      </c>
      <c r="G797" s="10" t="n">
        <f aca="false">F797*0.8547</f>
        <v>9.820503</v>
      </c>
      <c r="H797" s="11" t="n">
        <v>42523</v>
      </c>
    </row>
    <row r="798" customFormat="false" ht="15" hidden="false" customHeight="true" outlineLevel="0" collapsed="false">
      <c r="A798" s="6" t="n">
        <v>769</v>
      </c>
      <c r="B798" s="6" t="s">
        <v>915</v>
      </c>
      <c r="C798" s="7" t="s">
        <v>882</v>
      </c>
      <c r="D798" s="8" t="s">
        <v>916</v>
      </c>
      <c r="E798" s="6" t="s">
        <v>141</v>
      </c>
      <c r="F798" s="9" t="n">
        <v>7.57</v>
      </c>
      <c r="G798" s="10" t="n">
        <f aca="false">F798*0.8547</f>
        <v>6.470079</v>
      </c>
      <c r="H798" s="11" t="n">
        <v>42523</v>
      </c>
    </row>
    <row r="799" customFormat="false" ht="15" hidden="false" customHeight="true" outlineLevel="0" collapsed="false">
      <c r="A799" s="6" t="n">
        <v>770</v>
      </c>
      <c r="B799" s="6" t="s">
        <v>917</v>
      </c>
      <c r="C799" s="7" t="s">
        <v>882</v>
      </c>
      <c r="D799" s="8" t="s">
        <v>918</v>
      </c>
      <c r="E799" s="6" t="s">
        <v>141</v>
      </c>
      <c r="F799" s="9" t="n">
        <v>18.64</v>
      </c>
      <c r="G799" s="10" t="n">
        <f aca="false">F799*0.8547</f>
        <v>15.931608</v>
      </c>
      <c r="H799" s="11" t="n">
        <v>42523</v>
      </c>
    </row>
    <row r="800" customFormat="false" ht="15" hidden="false" customHeight="true" outlineLevel="0" collapsed="false">
      <c r="A800" s="6" t="n">
        <v>771</v>
      </c>
      <c r="B800" s="6" t="s">
        <v>919</v>
      </c>
      <c r="C800" s="7" t="s">
        <v>882</v>
      </c>
      <c r="D800" s="8" t="s">
        <v>920</v>
      </c>
      <c r="E800" s="6" t="s">
        <v>141</v>
      </c>
      <c r="F800" s="9" t="n">
        <v>6.73</v>
      </c>
      <c r="G800" s="10" t="n">
        <f aca="false">F800*0.8547</f>
        <v>5.752131</v>
      </c>
      <c r="H800" s="11" t="n">
        <v>42523</v>
      </c>
    </row>
    <row r="801" customFormat="false" ht="15" hidden="false" customHeight="true" outlineLevel="0" collapsed="false">
      <c r="A801" s="6" t="n">
        <v>772</v>
      </c>
      <c r="B801" s="6" t="s">
        <v>921</v>
      </c>
      <c r="C801" s="7" t="s">
        <v>882</v>
      </c>
      <c r="D801" s="8" t="s">
        <v>922</v>
      </c>
      <c r="E801" s="6" t="s">
        <v>141</v>
      </c>
      <c r="F801" s="9" t="n">
        <v>7.62</v>
      </c>
      <c r="G801" s="10" t="n">
        <f aca="false">F801*0.8547</f>
        <v>6.512814</v>
      </c>
      <c r="H801" s="11" t="n">
        <v>42523</v>
      </c>
    </row>
    <row r="802" customFormat="false" ht="15" hidden="false" customHeight="true" outlineLevel="0" collapsed="false">
      <c r="A802" s="6" t="n">
        <v>773</v>
      </c>
      <c r="B802" s="6" t="s">
        <v>923</v>
      </c>
      <c r="C802" s="7" t="s">
        <v>882</v>
      </c>
      <c r="D802" s="8" t="s">
        <v>924</v>
      </c>
      <c r="E802" s="6" t="s">
        <v>141</v>
      </c>
      <c r="F802" s="9" t="n">
        <v>11.98</v>
      </c>
      <c r="G802" s="10" t="n">
        <f aca="false">F802*0.8547</f>
        <v>10.239306</v>
      </c>
      <c r="H802" s="11" t="n">
        <v>42523</v>
      </c>
    </row>
    <row r="803" customFormat="false" ht="15" hidden="false" customHeight="true" outlineLevel="0" collapsed="false">
      <c r="A803" s="6" t="n">
        <v>774</v>
      </c>
      <c r="B803" s="6" t="s">
        <v>925</v>
      </c>
      <c r="C803" s="7" t="s">
        <v>882</v>
      </c>
      <c r="D803" s="8" t="s">
        <v>926</v>
      </c>
      <c r="E803" s="6" t="s">
        <v>141</v>
      </c>
      <c r="F803" s="9" t="n">
        <v>15.64</v>
      </c>
      <c r="G803" s="10" t="n">
        <f aca="false">F803*0.8547</f>
        <v>13.367508</v>
      </c>
      <c r="H803" s="11" t="n">
        <v>42523</v>
      </c>
    </row>
    <row r="804" customFormat="false" ht="15" hidden="false" customHeight="true" outlineLevel="0" collapsed="false">
      <c r="A804" s="6" t="n">
        <v>775</v>
      </c>
      <c r="B804" s="6" t="s">
        <v>927</v>
      </c>
      <c r="C804" s="7" t="s">
        <v>882</v>
      </c>
      <c r="D804" s="8" t="s">
        <v>928</v>
      </c>
      <c r="E804" s="6" t="s">
        <v>141</v>
      </c>
      <c r="F804" s="9" t="n">
        <v>8</v>
      </c>
      <c r="G804" s="10" t="n">
        <f aca="false">F804*0.8547</f>
        <v>6.8376</v>
      </c>
      <c r="H804" s="11" t="n">
        <v>42523</v>
      </c>
    </row>
    <row r="805" customFormat="false" ht="15" hidden="false" customHeight="true" outlineLevel="0" collapsed="false">
      <c r="A805" s="6" t="n">
        <v>776</v>
      </c>
      <c r="B805" s="6" t="s">
        <v>929</v>
      </c>
      <c r="C805" s="7" t="s">
        <v>882</v>
      </c>
      <c r="D805" s="8" t="s">
        <v>930</v>
      </c>
      <c r="E805" s="6" t="s">
        <v>141</v>
      </c>
      <c r="F805" s="9" t="n">
        <v>9.97</v>
      </c>
      <c r="G805" s="10" t="n">
        <f aca="false">F805*0.8547</f>
        <v>8.521359</v>
      </c>
      <c r="H805" s="11" t="n">
        <v>42523</v>
      </c>
    </row>
    <row r="806" customFormat="false" ht="15" hidden="false" customHeight="true" outlineLevel="0" collapsed="false">
      <c r="A806" s="6" t="n">
        <v>777</v>
      </c>
      <c r="B806" s="6" t="s">
        <v>931</v>
      </c>
      <c r="C806" s="7" t="s">
        <v>882</v>
      </c>
      <c r="D806" s="8" t="s">
        <v>932</v>
      </c>
      <c r="E806" s="6" t="s">
        <v>141</v>
      </c>
      <c r="F806" s="9" t="n">
        <v>15.13</v>
      </c>
      <c r="G806" s="10" t="n">
        <f aca="false">F806*0.8547</f>
        <v>12.931611</v>
      </c>
      <c r="H806" s="11" t="n">
        <v>42523</v>
      </c>
    </row>
    <row r="807" customFormat="false" ht="15" hidden="false" customHeight="true" outlineLevel="0" collapsed="false">
      <c r="A807" s="6" t="n">
        <v>778</v>
      </c>
      <c r="B807" s="6" t="s">
        <v>933</v>
      </c>
      <c r="C807" s="7" t="s">
        <v>882</v>
      </c>
      <c r="D807" s="8" t="s">
        <v>934</v>
      </c>
      <c r="E807" s="6" t="s">
        <v>141</v>
      </c>
      <c r="F807" s="9" t="n">
        <v>21.48</v>
      </c>
      <c r="G807" s="10" t="n">
        <f aca="false">F807*0.8547</f>
        <v>18.358956</v>
      </c>
      <c r="H807" s="11" t="n">
        <v>42523</v>
      </c>
    </row>
    <row r="808" customFormat="false" ht="15" hidden="false" customHeight="true" outlineLevel="0" collapsed="false">
      <c r="A808" s="6" t="n">
        <v>779</v>
      </c>
      <c r="B808" s="6" t="s">
        <v>935</v>
      </c>
      <c r="C808" s="7" t="s">
        <v>882</v>
      </c>
      <c r="D808" s="8" t="s">
        <v>936</v>
      </c>
      <c r="E808" s="6" t="s">
        <v>141</v>
      </c>
      <c r="F808" s="9" t="n">
        <v>12.03</v>
      </c>
      <c r="G808" s="10" t="n">
        <f aca="false">F808*0.8547</f>
        <v>10.282041</v>
      </c>
      <c r="H808" s="11" t="n">
        <v>42523</v>
      </c>
    </row>
    <row r="809" customFormat="false" ht="15" hidden="false" customHeight="true" outlineLevel="0" collapsed="false">
      <c r="A809" s="6" t="n">
        <v>780</v>
      </c>
      <c r="B809" s="6" t="s">
        <v>937</v>
      </c>
      <c r="C809" s="7" t="s">
        <v>882</v>
      </c>
      <c r="D809" s="8" t="s">
        <v>938</v>
      </c>
      <c r="E809" s="6" t="s">
        <v>141</v>
      </c>
      <c r="F809" s="9" t="n">
        <v>16</v>
      </c>
      <c r="G809" s="10" t="n">
        <f aca="false">F809*0.8547</f>
        <v>13.6752</v>
      </c>
      <c r="H809" s="11" t="n">
        <v>42523</v>
      </c>
    </row>
    <row r="810" customFormat="false" ht="15" hidden="false" customHeight="true" outlineLevel="0" collapsed="false">
      <c r="A810" s="6" t="n">
        <v>781</v>
      </c>
      <c r="B810" s="6" t="s">
        <v>939</v>
      </c>
      <c r="C810" s="7" t="s">
        <v>882</v>
      </c>
      <c r="D810" s="8" t="s">
        <v>940</v>
      </c>
      <c r="E810" s="6" t="s">
        <v>141</v>
      </c>
      <c r="F810" s="9" t="n">
        <v>4.5</v>
      </c>
      <c r="G810" s="10" t="n">
        <f aca="false">F810*0.8547</f>
        <v>3.84615</v>
      </c>
      <c r="H810" s="11" t="n">
        <v>42523</v>
      </c>
    </row>
    <row r="811" customFormat="false" ht="15" hidden="false" customHeight="true" outlineLevel="0" collapsed="false">
      <c r="A811" s="6" t="n">
        <v>782</v>
      </c>
      <c r="B811" s="6" t="s">
        <v>941</v>
      </c>
      <c r="C811" s="7" t="s">
        <v>882</v>
      </c>
      <c r="D811" s="8" t="s">
        <v>942</v>
      </c>
      <c r="E811" s="6" t="s">
        <v>141</v>
      </c>
      <c r="F811" s="9" t="n">
        <v>5.16</v>
      </c>
      <c r="G811" s="10" t="n">
        <f aca="false">F811*0.8547</f>
        <v>4.410252</v>
      </c>
      <c r="H811" s="11" t="n">
        <v>42523</v>
      </c>
    </row>
    <row r="812" customFormat="false" ht="15" hidden="false" customHeight="true" outlineLevel="0" collapsed="false">
      <c r="A812" s="6" t="n">
        <v>783</v>
      </c>
      <c r="B812" s="6" t="s">
        <v>943</v>
      </c>
      <c r="C812" s="7" t="s">
        <v>882</v>
      </c>
      <c r="D812" s="8" t="s">
        <v>944</v>
      </c>
      <c r="E812" s="6" t="s">
        <v>141</v>
      </c>
      <c r="F812" s="9" t="n">
        <v>6.66</v>
      </c>
      <c r="G812" s="10" t="n">
        <f aca="false">F812*0.8547</f>
        <v>5.692302</v>
      </c>
      <c r="H812" s="11" t="n">
        <v>42523</v>
      </c>
    </row>
    <row r="813" customFormat="false" ht="15" hidden="false" customHeight="true" outlineLevel="0" collapsed="false">
      <c r="A813" s="6" t="n">
        <v>784</v>
      </c>
      <c r="B813" s="6" t="s">
        <v>945</v>
      </c>
      <c r="C813" s="7" t="s">
        <v>882</v>
      </c>
      <c r="D813" s="8" t="s">
        <v>946</v>
      </c>
      <c r="E813" s="6" t="s">
        <v>141</v>
      </c>
      <c r="F813" s="9" t="n">
        <v>9.49</v>
      </c>
      <c r="G813" s="10" t="n">
        <f aca="false">F813*0.8547</f>
        <v>8.111103</v>
      </c>
      <c r="H813" s="11" t="n">
        <v>42523</v>
      </c>
    </row>
    <row r="814" customFormat="false" ht="15" hidden="false" customHeight="true" outlineLevel="0" collapsed="false">
      <c r="A814" s="6" t="n">
        <v>785</v>
      </c>
      <c r="B814" s="6" t="s">
        <v>947</v>
      </c>
      <c r="C814" s="7" t="s">
        <v>882</v>
      </c>
      <c r="D814" s="8" t="s">
        <v>948</v>
      </c>
      <c r="E814" s="6" t="s">
        <v>141</v>
      </c>
      <c r="F814" s="9" t="n">
        <v>13.5</v>
      </c>
      <c r="G814" s="10" t="n">
        <f aca="false">F814*0.8547</f>
        <v>11.53845</v>
      </c>
      <c r="H814" s="11" t="n">
        <v>42523</v>
      </c>
    </row>
    <row r="815" customFormat="false" ht="15" hidden="false" customHeight="true" outlineLevel="0" collapsed="false">
      <c r="A815" s="6" t="n">
        <v>786</v>
      </c>
      <c r="B815" s="6" t="n">
        <v>28110220</v>
      </c>
      <c r="C815" s="7" t="s">
        <v>949</v>
      </c>
      <c r="D815" s="8" t="s">
        <v>950</v>
      </c>
      <c r="E815" s="6" t="s">
        <v>141</v>
      </c>
      <c r="F815" s="9" t="n">
        <v>4.34</v>
      </c>
      <c r="G815" s="10" t="n">
        <f aca="false">F815*0.8547</f>
        <v>3.709398</v>
      </c>
      <c r="H815" s="11" t="n">
        <v>42523</v>
      </c>
    </row>
    <row r="816" customFormat="false" ht="15" hidden="false" customHeight="true" outlineLevel="0" collapsed="false">
      <c r="A816" s="6" t="n">
        <v>787</v>
      </c>
      <c r="B816" s="6" t="n">
        <v>28110221</v>
      </c>
      <c r="C816" s="7" t="s">
        <v>949</v>
      </c>
      <c r="D816" s="8" t="s">
        <v>951</v>
      </c>
      <c r="E816" s="6" t="s">
        <v>141</v>
      </c>
      <c r="F816" s="9" t="n">
        <v>6.44</v>
      </c>
      <c r="G816" s="10" t="n">
        <f aca="false">F816*0.8547</f>
        <v>5.504268</v>
      </c>
      <c r="H816" s="11" t="n">
        <v>42523</v>
      </c>
    </row>
    <row r="817" customFormat="false" ht="15" hidden="false" customHeight="true" outlineLevel="0" collapsed="false">
      <c r="A817" s="6" t="n">
        <v>788</v>
      </c>
      <c r="B817" s="6" t="n">
        <v>28110222</v>
      </c>
      <c r="C817" s="7" t="s">
        <v>949</v>
      </c>
      <c r="D817" s="8" t="s">
        <v>952</v>
      </c>
      <c r="E817" s="6" t="s">
        <v>141</v>
      </c>
      <c r="F817" s="9" t="n">
        <v>8.67</v>
      </c>
      <c r="G817" s="10" t="n">
        <f aca="false">F817*0.8547</f>
        <v>7.410249</v>
      </c>
      <c r="H817" s="11" t="n">
        <v>42523</v>
      </c>
    </row>
    <row r="818" customFormat="false" ht="15" hidden="false" customHeight="true" outlineLevel="0" collapsed="false">
      <c r="A818" s="6" t="n">
        <v>789</v>
      </c>
      <c r="B818" s="6" t="n">
        <v>28110223</v>
      </c>
      <c r="C818" s="7" t="s">
        <v>949</v>
      </c>
      <c r="D818" s="8" t="s">
        <v>953</v>
      </c>
      <c r="E818" s="6" t="s">
        <v>141</v>
      </c>
      <c r="F818" s="9" t="n">
        <v>12.71</v>
      </c>
      <c r="G818" s="10" t="n">
        <f aca="false">F818*0.8547</f>
        <v>10.863237</v>
      </c>
      <c r="H818" s="11" t="n">
        <v>42523</v>
      </c>
    </row>
    <row r="819" customFormat="false" ht="15" hidden="false" customHeight="true" outlineLevel="0" collapsed="false">
      <c r="A819" s="6" t="n">
        <v>790</v>
      </c>
      <c r="B819" s="6" t="n">
        <v>28110224</v>
      </c>
      <c r="C819" s="7" t="s">
        <v>949</v>
      </c>
      <c r="D819" s="8" t="s">
        <v>954</v>
      </c>
      <c r="E819" s="6" t="s">
        <v>141</v>
      </c>
      <c r="F819" s="9" t="n">
        <v>18.08</v>
      </c>
      <c r="G819" s="10" t="n">
        <f aca="false">F819*0.8547</f>
        <v>15.452976</v>
      </c>
      <c r="H819" s="11" t="n">
        <v>42523</v>
      </c>
    </row>
    <row r="820" customFormat="false" ht="15" hidden="false" customHeight="true" outlineLevel="0" collapsed="false">
      <c r="A820" s="6" t="n">
        <v>791</v>
      </c>
      <c r="B820" s="6" t="n">
        <v>28110225</v>
      </c>
      <c r="C820" s="7" t="s">
        <v>949</v>
      </c>
      <c r="D820" s="8" t="s">
        <v>955</v>
      </c>
      <c r="E820" s="6" t="s">
        <v>141</v>
      </c>
      <c r="F820" s="9" t="n">
        <v>26.13</v>
      </c>
      <c r="G820" s="10" t="n">
        <f aca="false">F820*0.8547</f>
        <v>22.333311</v>
      </c>
      <c r="H820" s="11" t="n">
        <v>42523</v>
      </c>
    </row>
    <row r="821" customFormat="false" ht="15" hidden="false" customHeight="true" outlineLevel="0" collapsed="false">
      <c r="A821" s="6" t="n">
        <v>792</v>
      </c>
      <c r="B821" s="6" t="n">
        <v>28110226</v>
      </c>
      <c r="C821" s="7" t="s">
        <v>949</v>
      </c>
      <c r="D821" s="8" t="s">
        <v>956</v>
      </c>
      <c r="E821" s="6" t="s">
        <v>141</v>
      </c>
      <c r="F821" s="9" t="n">
        <v>5.27</v>
      </c>
      <c r="G821" s="10" t="n">
        <f aca="false">F821*0.8547</f>
        <v>4.504269</v>
      </c>
      <c r="H821" s="11" t="n">
        <v>42523</v>
      </c>
    </row>
    <row r="822" customFormat="false" ht="15" hidden="false" customHeight="true" outlineLevel="0" collapsed="false">
      <c r="A822" s="6" t="n">
        <v>793</v>
      </c>
      <c r="B822" s="6" t="n">
        <v>28110227</v>
      </c>
      <c r="C822" s="7" t="s">
        <v>949</v>
      </c>
      <c r="D822" s="8" t="s">
        <v>957</v>
      </c>
      <c r="E822" s="6" t="s">
        <v>141</v>
      </c>
      <c r="F822" s="9" t="n">
        <v>8.08</v>
      </c>
      <c r="G822" s="10" t="n">
        <f aca="false">F822*0.8547</f>
        <v>6.905976</v>
      </c>
      <c r="H822" s="11" t="n">
        <v>42523</v>
      </c>
    </row>
    <row r="823" customFormat="false" ht="15" hidden="false" customHeight="true" outlineLevel="0" collapsed="false">
      <c r="A823" s="6" t="n">
        <v>794</v>
      </c>
      <c r="B823" s="6" t="n">
        <v>28110228</v>
      </c>
      <c r="C823" s="7" t="s">
        <v>949</v>
      </c>
      <c r="D823" s="8" t="s">
        <v>958</v>
      </c>
      <c r="E823" s="6" t="s">
        <v>141</v>
      </c>
      <c r="F823" s="9" t="n">
        <v>10.38</v>
      </c>
      <c r="G823" s="10" t="n">
        <f aca="false">F823*0.8547</f>
        <v>8.871786</v>
      </c>
      <c r="H823" s="11" t="n">
        <v>42523</v>
      </c>
    </row>
    <row r="824" customFormat="false" ht="15" hidden="false" customHeight="true" outlineLevel="0" collapsed="false">
      <c r="A824" s="6" t="n">
        <v>795</v>
      </c>
      <c r="B824" s="6" t="n">
        <v>28110229</v>
      </c>
      <c r="C824" s="7" t="s">
        <v>949</v>
      </c>
      <c r="D824" s="8" t="s">
        <v>959</v>
      </c>
      <c r="E824" s="6" t="s">
        <v>141</v>
      </c>
      <c r="F824" s="9" t="n">
        <v>16.71</v>
      </c>
      <c r="G824" s="10" t="n">
        <f aca="false">F824*0.8547</f>
        <v>14.282037</v>
      </c>
      <c r="H824" s="11" t="n">
        <v>42523</v>
      </c>
    </row>
    <row r="825" customFormat="false" ht="15" hidden="false" customHeight="true" outlineLevel="0" collapsed="false">
      <c r="A825" s="6" t="n">
        <v>796</v>
      </c>
      <c r="B825" s="6" t="s">
        <v>960</v>
      </c>
      <c r="C825" s="7" t="s">
        <v>949</v>
      </c>
      <c r="D825" s="8" t="s">
        <v>961</v>
      </c>
      <c r="E825" s="6" t="s">
        <v>141</v>
      </c>
      <c r="F825" s="9" t="n">
        <v>25.45</v>
      </c>
      <c r="G825" s="10" t="n">
        <f aca="false">F825*0.8547</f>
        <v>21.752115</v>
      </c>
      <c r="H825" s="11" t="n">
        <v>42523</v>
      </c>
    </row>
    <row r="826" customFormat="false" ht="15" hidden="false" customHeight="true" outlineLevel="0" collapsed="false">
      <c r="A826" s="6" t="n">
        <v>797</v>
      </c>
      <c r="B826" s="6" t="s">
        <v>962</v>
      </c>
      <c r="C826" s="7" t="s">
        <v>949</v>
      </c>
      <c r="D826" s="8" t="s">
        <v>963</v>
      </c>
      <c r="E826" s="6" t="s">
        <v>141</v>
      </c>
      <c r="F826" s="9" t="n">
        <v>319.86</v>
      </c>
      <c r="G826" s="10" t="n">
        <f aca="false">F826*0.8547</f>
        <v>273.384342</v>
      </c>
      <c r="H826" s="11" t="n">
        <v>42523</v>
      </c>
    </row>
    <row r="827" customFormat="false" ht="15" hidden="false" customHeight="true" outlineLevel="0" collapsed="false">
      <c r="A827" s="6" t="n">
        <v>798</v>
      </c>
      <c r="B827" s="6" t="s">
        <v>964</v>
      </c>
      <c r="C827" s="7" t="s">
        <v>949</v>
      </c>
      <c r="D827" s="8" t="s">
        <v>965</v>
      </c>
      <c r="E827" s="6" t="s">
        <v>141</v>
      </c>
      <c r="F827" s="9" t="n">
        <v>21.71</v>
      </c>
      <c r="G827" s="10" t="n">
        <f aca="false">F827*0.8547</f>
        <v>18.555537</v>
      </c>
      <c r="H827" s="11" t="n">
        <v>42523</v>
      </c>
    </row>
    <row r="828" customFormat="false" ht="15" hidden="false" customHeight="true" outlineLevel="0" collapsed="false">
      <c r="A828" s="6" t="n">
        <v>799</v>
      </c>
      <c r="B828" s="6" t="s">
        <v>966</v>
      </c>
      <c r="C828" s="7" t="s">
        <v>949</v>
      </c>
      <c r="D828" s="8" t="s">
        <v>967</v>
      </c>
      <c r="E828" s="6" t="s">
        <v>141</v>
      </c>
      <c r="F828" s="9" t="n">
        <v>32.92</v>
      </c>
      <c r="G828" s="10" t="n">
        <f aca="false">F828*0.8547</f>
        <v>28.136724</v>
      </c>
      <c r="H828" s="11" t="n">
        <v>42523</v>
      </c>
    </row>
    <row r="829" customFormat="false" ht="15" hidden="false" customHeight="true" outlineLevel="0" collapsed="false">
      <c r="A829" s="6" t="n">
        <v>800</v>
      </c>
      <c r="B829" s="6" t="s">
        <v>968</v>
      </c>
      <c r="C829" s="7" t="s">
        <v>949</v>
      </c>
      <c r="D829" s="8" t="s">
        <v>969</v>
      </c>
      <c r="E829" s="6" t="s">
        <v>141</v>
      </c>
      <c r="F829" s="9" t="n">
        <v>48.82</v>
      </c>
      <c r="G829" s="10" t="n">
        <f aca="false">F829*0.8547</f>
        <v>41.726454</v>
      </c>
      <c r="H829" s="11" t="n">
        <v>42523</v>
      </c>
    </row>
    <row r="830" customFormat="false" ht="15" hidden="false" customHeight="true" outlineLevel="0" collapsed="false">
      <c r="A830" s="6" t="n">
        <v>801</v>
      </c>
      <c r="B830" s="6" t="s">
        <v>970</v>
      </c>
      <c r="C830" s="7" t="s">
        <v>949</v>
      </c>
      <c r="D830" s="8" t="s">
        <v>971</v>
      </c>
      <c r="E830" s="6" t="s">
        <v>141</v>
      </c>
      <c r="F830" s="9" t="n">
        <v>66.07</v>
      </c>
      <c r="G830" s="10" t="n">
        <f aca="false">F830*0.8547</f>
        <v>56.470029</v>
      </c>
      <c r="H830" s="11" t="n">
        <v>42523</v>
      </c>
    </row>
    <row r="831" customFormat="false" ht="15" hidden="false" customHeight="true" outlineLevel="0" collapsed="false">
      <c r="A831" s="6" t="n">
        <v>802</v>
      </c>
      <c r="B831" s="6" t="s">
        <v>972</v>
      </c>
      <c r="C831" s="7" t="s">
        <v>949</v>
      </c>
      <c r="D831" s="8" t="s">
        <v>973</v>
      </c>
      <c r="E831" s="6" t="s">
        <v>141</v>
      </c>
      <c r="F831" s="9" t="n">
        <v>89.69</v>
      </c>
      <c r="G831" s="10" t="n">
        <f aca="false">F831*0.8547</f>
        <v>76.658043</v>
      </c>
      <c r="H831" s="11" t="n">
        <v>42523</v>
      </c>
    </row>
    <row r="832" customFormat="false" ht="15" hidden="false" customHeight="true" outlineLevel="0" collapsed="false">
      <c r="A832" s="6" t="n">
        <v>803</v>
      </c>
      <c r="B832" s="6" t="s">
        <v>974</v>
      </c>
      <c r="C832" s="7" t="s">
        <v>949</v>
      </c>
      <c r="D832" s="8" t="s">
        <v>975</v>
      </c>
      <c r="E832" s="6" t="s">
        <v>141</v>
      </c>
      <c r="F832" s="9" t="n">
        <v>121.34</v>
      </c>
      <c r="G832" s="10" t="n">
        <f aca="false">F832*0.8547</f>
        <v>103.709298</v>
      </c>
      <c r="H832" s="11" t="n">
        <v>42523</v>
      </c>
    </row>
    <row r="833" customFormat="false" ht="15" hidden="false" customHeight="true" outlineLevel="0" collapsed="false">
      <c r="A833" s="6" t="n">
        <v>804</v>
      </c>
      <c r="B833" s="6" t="s">
        <v>976</v>
      </c>
      <c r="C833" s="7" t="s">
        <v>949</v>
      </c>
      <c r="D833" s="8" t="s">
        <v>977</v>
      </c>
      <c r="E833" s="6" t="s">
        <v>141</v>
      </c>
      <c r="F833" s="9" t="n">
        <v>168.53</v>
      </c>
      <c r="G833" s="10" t="n">
        <f aca="false">F833*0.8547</f>
        <v>144.042591</v>
      </c>
      <c r="H833" s="11" t="n">
        <v>42523</v>
      </c>
    </row>
    <row r="834" customFormat="false" ht="15" hidden="false" customHeight="true" outlineLevel="0" collapsed="false">
      <c r="A834" s="6" t="n">
        <v>805</v>
      </c>
      <c r="B834" s="6" t="s">
        <v>978</v>
      </c>
      <c r="C834" s="7" t="s">
        <v>949</v>
      </c>
      <c r="D834" s="8" t="s">
        <v>979</v>
      </c>
      <c r="E834" s="6" t="s">
        <v>141</v>
      </c>
      <c r="F834" s="9" t="n">
        <v>208.12</v>
      </c>
      <c r="G834" s="10" t="n">
        <f aca="false">F834*0.8547</f>
        <v>177.880164</v>
      </c>
      <c r="H834" s="11" t="n">
        <v>42523</v>
      </c>
    </row>
    <row r="835" customFormat="false" ht="15" hidden="false" customHeight="true" outlineLevel="0" collapsed="false">
      <c r="A835" s="6" t="n">
        <v>806</v>
      </c>
      <c r="B835" s="6" t="s">
        <v>980</v>
      </c>
      <c r="C835" s="7" t="s">
        <v>949</v>
      </c>
      <c r="D835" s="8" t="s">
        <v>981</v>
      </c>
      <c r="E835" s="6" t="s">
        <v>141</v>
      </c>
      <c r="F835" s="9" t="n">
        <v>262.07</v>
      </c>
      <c r="G835" s="10" t="n">
        <f aca="false">F835*0.8547</f>
        <v>223.991229</v>
      </c>
      <c r="H835" s="11" t="n">
        <v>42523</v>
      </c>
    </row>
    <row r="836" customFormat="false" ht="15" hidden="false" customHeight="true" outlineLevel="0" collapsed="false">
      <c r="A836" s="6" t="n">
        <v>807</v>
      </c>
      <c r="B836" s="6" t="s">
        <v>982</v>
      </c>
      <c r="C836" s="7" t="s">
        <v>949</v>
      </c>
      <c r="D836" s="8" t="s">
        <v>983</v>
      </c>
      <c r="E836" s="6" t="s">
        <v>141</v>
      </c>
      <c r="F836" s="9" t="n">
        <v>37.68</v>
      </c>
      <c r="G836" s="10" t="n">
        <f aca="false">F836*0.8547</f>
        <v>32.205096</v>
      </c>
      <c r="H836" s="11" t="n">
        <v>42523</v>
      </c>
    </row>
    <row r="837" customFormat="false" ht="15" hidden="false" customHeight="true" outlineLevel="0" collapsed="false">
      <c r="A837" s="6" t="n">
        <v>808</v>
      </c>
      <c r="B837" s="6" t="s">
        <v>984</v>
      </c>
      <c r="C837" s="7" t="s">
        <v>949</v>
      </c>
      <c r="D837" s="8" t="s">
        <v>985</v>
      </c>
      <c r="E837" s="6" t="s">
        <v>141</v>
      </c>
      <c r="F837" s="9" t="n">
        <v>327.68</v>
      </c>
      <c r="G837" s="10" t="n">
        <f aca="false">F837*0.8547</f>
        <v>280.068096</v>
      </c>
      <c r="H837" s="11" t="n">
        <v>42523</v>
      </c>
    </row>
    <row r="838" customFormat="false" ht="15" hidden="false" customHeight="true" outlineLevel="0" collapsed="false">
      <c r="A838" s="6" t="n">
        <v>809</v>
      </c>
      <c r="B838" s="6" t="s">
        <v>986</v>
      </c>
      <c r="C838" s="7" t="s">
        <v>949</v>
      </c>
      <c r="D838" s="8" t="s">
        <v>987</v>
      </c>
      <c r="E838" s="6" t="s">
        <v>141</v>
      </c>
      <c r="F838" s="9" t="n">
        <v>421.02</v>
      </c>
      <c r="G838" s="10" t="n">
        <f aca="false">F838*0.8547</f>
        <v>359.845794</v>
      </c>
      <c r="H838" s="11" t="n">
        <v>42523</v>
      </c>
    </row>
    <row r="839" customFormat="false" ht="15" hidden="false" customHeight="true" outlineLevel="0" collapsed="false">
      <c r="A839" s="6" t="n">
        <v>810</v>
      </c>
      <c r="B839" s="6" t="s">
        <v>988</v>
      </c>
      <c r="C839" s="7" t="s">
        <v>949</v>
      </c>
      <c r="D839" s="8" t="s">
        <v>989</v>
      </c>
      <c r="E839" s="6" t="s">
        <v>141</v>
      </c>
      <c r="F839" s="9" t="n">
        <v>15.09</v>
      </c>
      <c r="G839" s="10" t="n">
        <f aca="false">F839*0.8547</f>
        <v>12.897423</v>
      </c>
      <c r="H839" s="11" t="n">
        <v>42523</v>
      </c>
    </row>
    <row r="840" customFormat="false" ht="15" hidden="false" customHeight="true" outlineLevel="0" collapsed="false">
      <c r="A840" s="6" t="n">
        <v>811</v>
      </c>
      <c r="B840" s="6" t="s">
        <v>990</v>
      </c>
      <c r="C840" s="7" t="s">
        <v>949</v>
      </c>
      <c r="D840" s="8" t="s">
        <v>991</v>
      </c>
      <c r="E840" s="6" t="s">
        <v>141</v>
      </c>
      <c r="F840" s="9" t="n">
        <v>22</v>
      </c>
      <c r="G840" s="10" t="n">
        <f aca="false">F840*0.8547</f>
        <v>18.8034</v>
      </c>
      <c r="H840" s="11" t="n">
        <v>42523</v>
      </c>
    </row>
    <row r="841" customFormat="false" ht="15" hidden="false" customHeight="true" outlineLevel="0" collapsed="false">
      <c r="A841" s="6" t="n">
        <v>812</v>
      </c>
      <c r="B841" s="6" t="s">
        <v>992</v>
      </c>
      <c r="C841" s="7" t="s">
        <v>949</v>
      </c>
      <c r="D841" s="8" t="s">
        <v>993</v>
      </c>
      <c r="E841" s="6" t="s">
        <v>141</v>
      </c>
      <c r="F841" s="9" t="n">
        <v>29.79</v>
      </c>
      <c r="G841" s="10" t="n">
        <f aca="false">F841*0.8547</f>
        <v>25.461513</v>
      </c>
      <c r="H841" s="11" t="n">
        <v>42523</v>
      </c>
    </row>
    <row r="842" customFormat="false" ht="15" hidden="false" customHeight="true" outlineLevel="0" collapsed="false">
      <c r="A842" s="6" t="n">
        <v>813</v>
      </c>
      <c r="B842" s="6" t="s">
        <v>994</v>
      </c>
      <c r="C842" s="7" t="s">
        <v>949</v>
      </c>
      <c r="D842" s="8" t="s">
        <v>995</v>
      </c>
      <c r="E842" s="6" t="s">
        <v>141</v>
      </c>
      <c r="F842" s="9" t="n">
        <v>44.87</v>
      </c>
      <c r="G842" s="10" t="n">
        <f aca="false">F842*0.8547</f>
        <v>38.350389</v>
      </c>
      <c r="H842" s="11" t="n">
        <v>42523</v>
      </c>
    </row>
    <row r="843" customFormat="false" ht="15" hidden="false" customHeight="true" outlineLevel="0" collapsed="false">
      <c r="A843" s="6" t="n">
        <v>814</v>
      </c>
      <c r="B843" s="6" t="s">
        <v>996</v>
      </c>
      <c r="C843" s="7" t="s">
        <v>949</v>
      </c>
      <c r="D843" s="8" t="s">
        <v>997</v>
      </c>
      <c r="E843" s="6" t="s">
        <v>141</v>
      </c>
      <c r="F843" s="9" t="n">
        <v>66</v>
      </c>
      <c r="G843" s="10" t="n">
        <f aca="false">F843*0.8547</f>
        <v>56.4102</v>
      </c>
      <c r="H843" s="11" t="n">
        <v>42523</v>
      </c>
    </row>
    <row r="844" customFormat="false" ht="15" hidden="false" customHeight="true" outlineLevel="0" collapsed="false">
      <c r="A844" s="6" t="n">
        <v>815</v>
      </c>
      <c r="B844" s="6" t="s">
        <v>998</v>
      </c>
      <c r="C844" s="7" t="s">
        <v>949</v>
      </c>
      <c r="D844" s="8" t="s">
        <v>999</v>
      </c>
      <c r="E844" s="6" t="s">
        <v>141</v>
      </c>
      <c r="F844" s="9" t="n">
        <v>84.73</v>
      </c>
      <c r="G844" s="10" t="n">
        <f aca="false">F844*0.8547</f>
        <v>72.418731</v>
      </c>
      <c r="H844" s="11" t="n">
        <v>42523</v>
      </c>
    </row>
    <row r="845" customFormat="false" ht="15" hidden="false" customHeight="true" outlineLevel="0" collapsed="false">
      <c r="A845" s="6" t="n">
        <v>816</v>
      </c>
      <c r="B845" s="6" t="s">
        <v>1000</v>
      </c>
      <c r="C845" s="7" t="s">
        <v>949</v>
      </c>
      <c r="D845" s="8" t="s">
        <v>1001</v>
      </c>
      <c r="E845" s="6" t="s">
        <v>141</v>
      </c>
      <c r="F845" s="9" t="n">
        <v>120.31</v>
      </c>
      <c r="G845" s="10" t="n">
        <f aca="false">F845*0.8547</f>
        <v>102.828957</v>
      </c>
      <c r="H845" s="11" t="n">
        <v>42523</v>
      </c>
    </row>
    <row r="846" customFormat="false" ht="15" hidden="false" customHeight="true" outlineLevel="0" collapsed="false">
      <c r="A846" s="6" t="n">
        <v>817</v>
      </c>
      <c r="B846" s="6" t="s">
        <v>1002</v>
      </c>
      <c r="C846" s="7" t="s">
        <v>949</v>
      </c>
      <c r="D846" s="8" t="s">
        <v>1003</v>
      </c>
      <c r="E846" s="6" t="s">
        <v>141</v>
      </c>
      <c r="F846" s="9" t="n">
        <v>160.92</v>
      </c>
      <c r="G846" s="10" t="n">
        <f aca="false">F846*0.8547</f>
        <v>137.538324</v>
      </c>
      <c r="H846" s="11" t="n">
        <v>42523</v>
      </c>
    </row>
    <row r="847" customFormat="false" ht="15" hidden="false" customHeight="true" outlineLevel="0" collapsed="false">
      <c r="A847" s="6" t="n">
        <v>818</v>
      </c>
      <c r="B847" s="6" t="s">
        <v>1004</v>
      </c>
      <c r="C847" s="7" t="s">
        <v>949</v>
      </c>
      <c r="D847" s="8" t="s">
        <v>1005</v>
      </c>
      <c r="E847" s="6" t="s">
        <v>141</v>
      </c>
      <c r="F847" s="9" t="n">
        <v>48.24</v>
      </c>
      <c r="G847" s="10" t="n">
        <f aca="false">F847*0.8547</f>
        <v>41.230728</v>
      </c>
      <c r="H847" s="11" t="n">
        <v>42523</v>
      </c>
    </row>
    <row r="848" customFormat="false" ht="15" hidden="false" customHeight="true" outlineLevel="0" collapsed="false">
      <c r="A848" s="6" t="n">
        <v>819</v>
      </c>
      <c r="B848" s="6" t="s">
        <v>1006</v>
      </c>
      <c r="C848" s="7" t="s">
        <v>949</v>
      </c>
      <c r="D848" s="8" t="s">
        <v>1007</v>
      </c>
      <c r="E848" s="6" t="s">
        <v>141</v>
      </c>
      <c r="F848" s="9" t="n">
        <v>214.33</v>
      </c>
      <c r="G848" s="10" t="n">
        <f aca="false">F848*0.8547</f>
        <v>183.187851</v>
      </c>
      <c r="H848" s="11" t="n">
        <v>42523</v>
      </c>
    </row>
    <row r="849" customFormat="false" ht="15" hidden="false" customHeight="true" outlineLevel="0" collapsed="false">
      <c r="A849" s="6" t="n">
        <v>820</v>
      </c>
      <c r="B849" s="6" t="s">
        <v>1008</v>
      </c>
      <c r="C849" s="7" t="s">
        <v>949</v>
      </c>
      <c r="D849" s="8" t="s">
        <v>1009</v>
      </c>
      <c r="E849" s="6" t="s">
        <v>141</v>
      </c>
      <c r="F849" s="9" t="n">
        <v>267.51</v>
      </c>
      <c r="G849" s="10" t="n">
        <f aca="false">F849*0.8547</f>
        <v>228.640797</v>
      </c>
      <c r="H849" s="11" t="n">
        <v>42523</v>
      </c>
    </row>
    <row r="850" customFormat="false" ht="15" hidden="false" customHeight="true" outlineLevel="0" collapsed="false">
      <c r="A850" s="6" t="n">
        <v>821</v>
      </c>
      <c r="B850" s="6" t="s">
        <v>1010</v>
      </c>
      <c r="C850" s="7" t="s">
        <v>949</v>
      </c>
      <c r="D850" s="8" t="s">
        <v>1011</v>
      </c>
      <c r="E850" s="6" t="s">
        <v>141</v>
      </c>
      <c r="F850" s="9" t="n">
        <v>331.24</v>
      </c>
      <c r="G850" s="10" t="n">
        <f aca="false">F850*0.8547</f>
        <v>283.110828</v>
      </c>
      <c r="H850" s="11" t="n">
        <v>42523</v>
      </c>
    </row>
    <row r="851" customFormat="false" ht="15" hidden="false" customHeight="true" outlineLevel="0" collapsed="false">
      <c r="A851" s="6" t="n">
        <v>822</v>
      </c>
      <c r="B851" s="6" t="s">
        <v>1012</v>
      </c>
      <c r="C851" s="7" t="s">
        <v>949</v>
      </c>
      <c r="D851" s="8" t="s">
        <v>1013</v>
      </c>
      <c r="E851" s="6" t="s">
        <v>141</v>
      </c>
      <c r="F851" s="9" t="n">
        <v>419.58</v>
      </c>
      <c r="G851" s="10" t="n">
        <f aca="false">F851*0.8547</f>
        <v>358.615026</v>
      </c>
      <c r="H851" s="11" t="n">
        <v>42523</v>
      </c>
    </row>
    <row r="852" customFormat="false" ht="15" hidden="false" customHeight="true" outlineLevel="0" collapsed="false">
      <c r="A852" s="6" t="n">
        <v>823</v>
      </c>
      <c r="B852" s="6" t="s">
        <v>1014</v>
      </c>
      <c r="C852" s="7" t="s">
        <v>949</v>
      </c>
      <c r="D852" s="8" t="s">
        <v>1015</v>
      </c>
      <c r="E852" s="6" t="s">
        <v>141</v>
      </c>
      <c r="F852" s="9" t="n">
        <v>536.01</v>
      </c>
      <c r="G852" s="10" t="n">
        <f aca="false">F852*0.8547</f>
        <v>458.127747</v>
      </c>
      <c r="H852" s="11" t="n">
        <v>42523</v>
      </c>
    </row>
    <row r="853" customFormat="false" ht="15" hidden="false" customHeight="true" outlineLevel="0" collapsed="false">
      <c r="A853" s="6" t="n">
        <v>824</v>
      </c>
      <c r="B853" s="6" t="s">
        <v>1016</v>
      </c>
      <c r="C853" s="7" t="s">
        <v>949</v>
      </c>
      <c r="D853" s="8" t="s">
        <v>1017</v>
      </c>
      <c r="E853" s="6" t="s">
        <v>141</v>
      </c>
      <c r="F853" s="9" t="n">
        <v>26.92</v>
      </c>
      <c r="G853" s="10" t="n">
        <f aca="false">F853*0.8547</f>
        <v>23.008524</v>
      </c>
      <c r="H853" s="11" t="n">
        <v>42523</v>
      </c>
    </row>
    <row r="854" customFormat="false" ht="15" hidden="false" customHeight="true" outlineLevel="0" collapsed="false">
      <c r="A854" s="6" t="n">
        <v>825</v>
      </c>
      <c r="B854" s="6" t="s">
        <v>1018</v>
      </c>
      <c r="C854" s="7" t="s">
        <v>949</v>
      </c>
      <c r="D854" s="8" t="s">
        <v>1019</v>
      </c>
      <c r="E854" s="6" t="s">
        <v>141</v>
      </c>
      <c r="F854" s="9" t="n">
        <v>40.32</v>
      </c>
      <c r="G854" s="10" t="n">
        <f aca="false">F854*0.8547</f>
        <v>34.461504</v>
      </c>
      <c r="H854" s="11" t="n">
        <v>42523</v>
      </c>
    </row>
    <row r="855" customFormat="false" ht="15" hidden="false" customHeight="true" outlineLevel="0" collapsed="false">
      <c r="A855" s="6" t="n">
        <v>826</v>
      </c>
      <c r="B855" s="6" t="s">
        <v>1020</v>
      </c>
      <c r="C855" s="7" t="s">
        <v>949</v>
      </c>
      <c r="D855" s="8" t="s">
        <v>1021</v>
      </c>
      <c r="E855" s="6" t="s">
        <v>141</v>
      </c>
      <c r="F855" s="9" t="n">
        <v>58</v>
      </c>
      <c r="G855" s="10" t="n">
        <f aca="false">F855*0.8547</f>
        <v>49.5726</v>
      </c>
      <c r="H855" s="11" t="n">
        <v>42523</v>
      </c>
    </row>
    <row r="856" customFormat="false" ht="15" hidden="false" customHeight="true" outlineLevel="0" collapsed="false">
      <c r="A856" s="6" t="n">
        <v>827</v>
      </c>
      <c r="B856" s="6" t="s">
        <v>1022</v>
      </c>
      <c r="C856" s="7" t="s">
        <v>949</v>
      </c>
      <c r="D856" s="8" t="s">
        <v>1023</v>
      </c>
      <c r="E856" s="6" t="s">
        <v>141</v>
      </c>
      <c r="F856" s="9" t="n">
        <v>76.38</v>
      </c>
      <c r="G856" s="10" t="n">
        <f aca="false">F856*0.8547</f>
        <v>65.281986</v>
      </c>
      <c r="H856" s="11" t="n">
        <v>42523</v>
      </c>
    </row>
    <row r="857" customFormat="false" ht="15" hidden="false" customHeight="true" outlineLevel="0" collapsed="false">
      <c r="A857" s="6" t="n">
        <v>828</v>
      </c>
      <c r="B857" s="6" t="s">
        <v>1024</v>
      </c>
      <c r="C857" s="7" t="s">
        <v>949</v>
      </c>
      <c r="D857" s="8" t="s">
        <v>1025</v>
      </c>
      <c r="E857" s="6" t="s">
        <v>141</v>
      </c>
      <c r="F857" s="9" t="n">
        <v>103.46</v>
      </c>
      <c r="G857" s="10" t="n">
        <f aca="false">F857*0.8547</f>
        <v>88.427262</v>
      </c>
      <c r="H857" s="11" t="n">
        <v>42523</v>
      </c>
    </row>
    <row r="858" customFormat="false" ht="15" hidden="false" customHeight="true" outlineLevel="0" collapsed="false">
      <c r="A858" s="6" t="n">
        <v>829</v>
      </c>
      <c r="B858" s="6" t="s">
        <v>1026</v>
      </c>
      <c r="C858" s="7" t="s">
        <v>949</v>
      </c>
      <c r="D858" s="8" t="s">
        <v>1027</v>
      </c>
      <c r="E858" s="6" t="s">
        <v>141</v>
      </c>
      <c r="F858" s="9" t="n">
        <v>66.65</v>
      </c>
      <c r="G858" s="10" t="n">
        <f aca="false">F858*0.8547</f>
        <v>56.965755</v>
      </c>
      <c r="H858" s="11" t="n">
        <v>42523</v>
      </c>
    </row>
    <row r="859" customFormat="false" ht="15" hidden="false" customHeight="true" outlineLevel="0" collapsed="false">
      <c r="A859" s="6" t="n">
        <v>830</v>
      </c>
      <c r="B859" s="6" t="s">
        <v>1028</v>
      </c>
      <c r="C859" s="7" t="s">
        <v>949</v>
      </c>
      <c r="D859" s="8" t="s">
        <v>1029</v>
      </c>
      <c r="E859" s="6" t="s">
        <v>141</v>
      </c>
      <c r="F859" s="9" t="n">
        <v>139.67</v>
      </c>
      <c r="G859" s="10" t="n">
        <f aca="false">F859*0.8547</f>
        <v>119.375949</v>
      </c>
      <c r="H859" s="11" t="n">
        <v>42523</v>
      </c>
    </row>
    <row r="860" customFormat="false" ht="15" hidden="false" customHeight="true" outlineLevel="0" collapsed="false">
      <c r="A860" s="6" t="n">
        <v>831</v>
      </c>
      <c r="B860" s="6" t="s">
        <v>1030</v>
      </c>
      <c r="C860" s="7" t="s">
        <v>949</v>
      </c>
      <c r="D860" s="8" t="s">
        <v>1031</v>
      </c>
      <c r="E860" s="6" t="s">
        <v>141</v>
      </c>
      <c r="F860" s="9" t="n">
        <v>191.7</v>
      </c>
      <c r="G860" s="10" t="n">
        <f aca="false">F860*0.8547</f>
        <v>163.84599</v>
      </c>
      <c r="H860" s="11" t="n">
        <v>42523</v>
      </c>
    </row>
    <row r="861" customFormat="false" ht="15" hidden="false" customHeight="true" outlineLevel="0" collapsed="false">
      <c r="A861" s="6" t="n">
        <v>832</v>
      </c>
      <c r="B861" s="6" t="s">
        <v>1032</v>
      </c>
      <c r="C861" s="7" t="s">
        <v>949</v>
      </c>
      <c r="D861" s="8" t="s">
        <v>1033</v>
      </c>
      <c r="E861" s="6" t="s">
        <v>141</v>
      </c>
      <c r="F861" s="9" t="n">
        <v>243.42</v>
      </c>
      <c r="G861" s="10" t="n">
        <f aca="false">F861*0.8547</f>
        <v>208.051074</v>
      </c>
      <c r="H861" s="11" t="n">
        <v>42523</v>
      </c>
    </row>
    <row r="862" customFormat="false" ht="15" hidden="false" customHeight="true" outlineLevel="0" collapsed="false">
      <c r="A862" s="6" t="n">
        <v>833</v>
      </c>
      <c r="B862" s="6" t="s">
        <v>1034</v>
      </c>
      <c r="C862" s="7" t="s">
        <v>949</v>
      </c>
      <c r="D862" s="8" t="s">
        <v>1035</v>
      </c>
      <c r="E862" s="6" t="s">
        <v>141</v>
      </c>
      <c r="F862" s="9" t="n">
        <v>285.53</v>
      </c>
      <c r="G862" s="10" t="n">
        <f aca="false">F862*0.8547</f>
        <v>244.042491</v>
      </c>
      <c r="H862" s="11" t="n">
        <v>42523</v>
      </c>
    </row>
    <row r="863" customFormat="false" ht="15" hidden="false" customHeight="true" outlineLevel="0" collapsed="false">
      <c r="A863" s="6" t="n">
        <v>834</v>
      </c>
      <c r="B863" s="6" t="s">
        <v>1036</v>
      </c>
      <c r="C863" s="7" t="s">
        <v>949</v>
      </c>
      <c r="D863" s="8" t="s">
        <v>1037</v>
      </c>
      <c r="E863" s="6" t="s">
        <v>141</v>
      </c>
      <c r="F863" s="9" t="n">
        <v>367.63</v>
      </c>
      <c r="G863" s="10" t="n">
        <f aca="false">F863*0.8547</f>
        <v>314.213361</v>
      </c>
      <c r="H863" s="11" t="n">
        <v>42523</v>
      </c>
    </row>
    <row r="864" customFormat="false" ht="15" hidden="false" customHeight="true" outlineLevel="0" collapsed="false">
      <c r="A864" s="6" t="n">
        <v>835</v>
      </c>
      <c r="B864" s="6" t="s">
        <v>1038</v>
      </c>
      <c r="C864" s="7" t="s">
        <v>949</v>
      </c>
      <c r="D864" s="8" t="s">
        <v>1039</v>
      </c>
      <c r="E864" s="6" t="s">
        <v>141</v>
      </c>
      <c r="F864" s="9" t="n">
        <v>490.35</v>
      </c>
      <c r="G864" s="10" t="n">
        <f aca="false">F864*0.8547</f>
        <v>419.102145</v>
      </c>
      <c r="H864" s="11" t="n">
        <v>42523</v>
      </c>
    </row>
    <row r="865" customFormat="false" ht="15" hidden="false" customHeight="true" outlineLevel="0" collapsed="false">
      <c r="A865" s="6" t="n">
        <v>836</v>
      </c>
      <c r="B865" s="6" t="s">
        <v>1040</v>
      </c>
      <c r="C865" s="7" t="s">
        <v>949</v>
      </c>
      <c r="D865" s="8" t="s">
        <v>1041</v>
      </c>
      <c r="E865" s="6" t="s">
        <v>141</v>
      </c>
      <c r="F865" s="9" t="n">
        <v>26.1</v>
      </c>
      <c r="G865" s="10" t="n">
        <f aca="false">F865*0.8547</f>
        <v>22.30767</v>
      </c>
      <c r="H865" s="11" t="n">
        <v>42523</v>
      </c>
    </row>
    <row r="866" customFormat="false" ht="15" hidden="false" customHeight="true" outlineLevel="0" collapsed="false">
      <c r="A866" s="6" t="n">
        <v>837</v>
      </c>
      <c r="B866" s="6" t="s">
        <v>1042</v>
      </c>
      <c r="C866" s="7" t="s">
        <v>949</v>
      </c>
      <c r="D866" s="8" t="s">
        <v>1043</v>
      </c>
      <c r="E866" s="6" t="s">
        <v>141</v>
      </c>
      <c r="F866" s="9" t="n">
        <v>38.71</v>
      </c>
      <c r="G866" s="10" t="n">
        <f aca="false">F866*0.8547</f>
        <v>33.085437</v>
      </c>
      <c r="H866" s="11" t="n">
        <v>42523</v>
      </c>
    </row>
    <row r="867" customFormat="false" ht="15" hidden="false" customHeight="true" outlineLevel="0" collapsed="false">
      <c r="A867" s="6" t="n">
        <v>838</v>
      </c>
      <c r="B867" s="6" t="s">
        <v>1044</v>
      </c>
      <c r="C867" s="7" t="s">
        <v>949</v>
      </c>
      <c r="D867" s="8" t="s">
        <v>1045</v>
      </c>
      <c r="E867" s="6" t="s">
        <v>141</v>
      </c>
      <c r="F867" s="9" t="n">
        <v>56.85</v>
      </c>
      <c r="G867" s="10" t="n">
        <f aca="false">F867*0.8547</f>
        <v>48.589695</v>
      </c>
      <c r="H867" s="11" t="n">
        <v>42523</v>
      </c>
    </row>
    <row r="868" customFormat="false" ht="15" hidden="false" customHeight="true" outlineLevel="0" collapsed="false">
      <c r="A868" s="6" t="n">
        <v>839</v>
      </c>
      <c r="B868" s="6" t="s">
        <v>1046</v>
      </c>
      <c r="C868" s="7" t="s">
        <v>949</v>
      </c>
      <c r="D868" s="8" t="s">
        <v>1047</v>
      </c>
      <c r="E868" s="6" t="s">
        <v>141</v>
      </c>
      <c r="F868" s="9" t="n">
        <v>69.2</v>
      </c>
      <c r="G868" s="10" t="n">
        <f aca="false">F868*0.8547</f>
        <v>59.14524</v>
      </c>
      <c r="H868" s="11" t="n">
        <v>42523</v>
      </c>
    </row>
    <row r="869" customFormat="false" ht="15" hidden="false" customHeight="true" outlineLevel="0" collapsed="false">
      <c r="A869" s="6" t="n">
        <v>840</v>
      </c>
      <c r="B869" s="6" t="s">
        <v>1048</v>
      </c>
      <c r="C869" s="7" t="s">
        <v>949</v>
      </c>
      <c r="D869" s="8" t="s">
        <v>1049</v>
      </c>
      <c r="E869" s="6" t="s">
        <v>141</v>
      </c>
      <c r="F869" s="9" t="n">
        <v>89.25</v>
      </c>
      <c r="G869" s="10" t="n">
        <f aca="false">F869*0.8547</f>
        <v>76.281975</v>
      </c>
      <c r="H869" s="11" t="n">
        <v>42523</v>
      </c>
    </row>
    <row r="870" customFormat="false" ht="15" hidden="false" customHeight="true" outlineLevel="0" collapsed="false">
      <c r="A870" s="6" t="n">
        <v>841</v>
      </c>
      <c r="B870" s="6" t="s">
        <v>1050</v>
      </c>
      <c r="C870" s="7" t="s">
        <v>949</v>
      </c>
      <c r="D870" s="8" t="s">
        <v>1051</v>
      </c>
      <c r="E870" s="6" t="s">
        <v>141</v>
      </c>
      <c r="F870" s="9" t="n">
        <v>95.47</v>
      </c>
      <c r="G870" s="10" t="n">
        <f aca="false">F870*0.8547</f>
        <v>81.598209</v>
      </c>
      <c r="H870" s="11" t="n">
        <v>42523</v>
      </c>
    </row>
    <row r="871" customFormat="false" ht="15" hidden="false" customHeight="true" outlineLevel="0" collapsed="false">
      <c r="A871" s="6" t="n">
        <v>842</v>
      </c>
      <c r="B871" s="6" t="s">
        <v>1052</v>
      </c>
      <c r="C871" s="7" t="s">
        <v>949</v>
      </c>
      <c r="D871" s="8" t="s">
        <v>1053</v>
      </c>
      <c r="E871" s="6" t="s">
        <v>141</v>
      </c>
      <c r="F871" s="9" t="n">
        <v>126.37</v>
      </c>
      <c r="G871" s="10" t="n">
        <f aca="false">F871*0.8547</f>
        <v>108.008439</v>
      </c>
      <c r="H871" s="11" t="n">
        <v>42523</v>
      </c>
    </row>
    <row r="872" customFormat="false" ht="15" hidden="false" customHeight="true" outlineLevel="0" collapsed="false">
      <c r="A872" s="6" t="n">
        <v>843</v>
      </c>
      <c r="B872" s="6" t="s">
        <v>1054</v>
      </c>
      <c r="C872" s="7" t="s">
        <v>949</v>
      </c>
      <c r="D872" s="8" t="s">
        <v>1055</v>
      </c>
      <c r="E872" s="6" t="s">
        <v>141</v>
      </c>
      <c r="F872" s="9" t="n">
        <v>176.21</v>
      </c>
      <c r="G872" s="10" t="n">
        <f aca="false">F872*0.8547</f>
        <v>150.606687</v>
      </c>
      <c r="H872" s="11" t="n">
        <v>42523</v>
      </c>
    </row>
    <row r="873" customFormat="false" ht="15" hidden="false" customHeight="true" outlineLevel="0" collapsed="false">
      <c r="A873" s="6" t="n">
        <v>844</v>
      </c>
      <c r="B873" s="6" t="s">
        <v>1056</v>
      </c>
      <c r="C873" s="7" t="s">
        <v>949</v>
      </c>
      <c r="D873" s="8" t="s">
        <v>1057</v>
      </c>
      <c r="E873" s="6" t="s">
        <v>141</v>
      </c>
      <c r="F873" s="9" t="n">
        <v>226.37</v>
      </c>
      <c r="G873" s="10" t="n">
        <f aca="false">F873*0.8547</f>
        <v>193.478439</v>
      </c>
      <c r="H873" s="11" t="n">
        <v>42523</v>
      </c>
    </row>
    <row r="874" customFormat="false" ht="15" hidden="false" customHeight="true" outlineLevel="0" collapsed="false">
      <c r="A874" s="6" t="n">
        <v>845</v>
      </c>
      <c r="B874" s="6" t="s">
        <v>1058</v>
      </c>
      <c r="C874" s="7" t="s">
        <v>949</v>
      </c>
      <c r="D874" s="8" t="s">
        <v>1059</v>
      </c>
      <c r="E874" s="6" t="s">
        <v>141</v>
      </c>
      <c r="F874" s="9" t="n">
        <v>266.64</v>
      </c>
      <c r="G874" s="10" t="n">
        <f aca="false">F874*0.8547</f>
        <v>227.897208</v>
      </c>
      <c r="H874" s="11" t="n">
        <v>42523</v>
      </c>
    </row>
    <row r="875" customFormat="false" ht="15" hidden="false" customHeight="true" outlineLevel="0" collapsed="false">
      <c r="A875" s="6" t="n">
        <v>846</v>
      </c>
      <c r="B875" s="6" t="s">
        <v>1060</v>
      </c>
      <c r="C875" s="7" t="s">
        <v>949</v>
      </c>
      <c r="D875" s="8" t="s">
        <v>1061</v>
      </c>
      <c r="E875" s="6" t="s">
        <v>141</v>
      </c>
      <c r="F875" s="9" t="n">
        <v>333.46</v>
      </c>
      <c r="G875" s="10" t="n">
        <f aca="false">F875*0.8547</f>
        <v>285.008262</v>
      </c>
      <c r="H875" s="11" t="n">
        <v>42523</v>
      </c>
    </row>
    <row r="876" customFormat="false" ht="15" hidden="false" customHeight="true" outlineLevel="0" collapsed="false">
      <c r="A876" s="6" t="n">
        <v>847</v>
      </c>
      <c r="B876" s="6" t="s">
        <v>1062</v>
      </c>
      <c r="C876" s="7" t="s">
        <v>949</v>
      </c>
      <c r="D876" s="8" t="s">
        <v>1063</v>
      </c>
      <c r="E876" s="6" t="s">
        <v>141</v>
      </c>
      <c r="F876" s="9" t="n">
        <v>428.93</v>
      </c>
      <c r="G876" s="10" t="n">
        <f aca="false">F876*0.8547</f>
        <v>366.606471</v>
      </c>
      <c r="H876" s="11" t="n">
        <v>42523</v>
      </c>
    </row>
    <row r="877" customFormat="false" ht="15" hidden="false" customHeight="true" outlineLevel="0" collapsed="false">
      <c r="A877" s="6" t="n">
        <v>848</v>
      </c>
      <c r="B877" s="6" t="s">
        <v>1064</v>
      </c>
      <c r="C877" s="7" t="s">
        <v>949</v>
      </c>
      <c r="D877" s="8" t="s">
        <v>1065</v>
      </c>
      <c r="E877" s="6" t="s">
        <v>141</v>
      </c>
      <c r="F877" s="9" t="n">
        <v>20.15</v>
      </c>
      <c r="G877" s="10" t="n">
        <f aca="false">F877*0.8547</f>
        <v>17.222205</v>
      </c>
      <c r="H877" s="11" t="n">
        <v>42523</v>
      </c>
    </row>
    <row r="878" customFormat="false" ht="15" hidden="false" customHeight="true" outlineLevel="0" collapsed="false">
      <c r="A878" s="6" t="n">
        <v>849</v>
      </c>
      <c r="B878" s="6" t="s">
        <v>1066</v>
      </c>
      <c r="C878" s="7" t="s">
        <v>949</v>
      </c>
      <c r="D878" s="8" t="s">
        <v>1067</v>
      </c>
      <c r="E878" s="6" t="s">
        <v>141</v>
      </c>
      <c r="F878" s="9" t="n">
        <v>26.66</v>
      </c>
      <c r="G878" s="10" t="n">
        <f aca="false">F878*0.8547</f>
        <v>22.786302</v>
      </c>
      <c r="H878" s="11" t="n">
        <v>42523</v>
      </c>
    </row>
    <row r="879" customFormat="false" ht="15" hidden="false" customHeight="true" outlineLevel="0" collapsed="false">
      <c r="A879" s="6" t="n">
        <v>850</v>
      </c>
      <c r="B879" s="6" t="s">
        <v>1068</v>
      </c>
      <c r="C879" s="7" t="s">
        <v>949</v>
      </c>
      <c r="D879" s="8" t="s">
        <v>1069</v>
      </c>
      <c r="E879" s="6" t="s">
        <v>141</v>
      </c>
      <c r="F879" s="9" t="n">
        <v>44.91</v>
      </c>
      <c r="G879" s="10" t="n">
        <f aca="false">F879*0.8547</f>
        <v>38.384577</v>
      </c>
      <c r="H879" s="11" t="n">
        <v>42523</v>
      </c>
    </row>
    <row r="880" customFormat="false" ht="15" hidden="false" customHeight="true" outlineLevel="0" collapsed="false">
      <c r="A880" s="6" t="n">
        <v>851</v>
      </c>
      <c r="B880" s="6" t="s">
        <v>1070</v>
      </c>
      <c r="C880" s="7" t="s">
        <v>949</v>
      </c>
      <c r="D880" s="8" t="s">
        <v>1071</v>
      </c>
      <c r="E880" s="6" t="s">
        <v>141</v>
      </c>
      <c r="F880" s="9" t="n">
        <v>122.6</v>
      </c>
      <c r="G880" s="10" t="n">
        <f aca="false">F880*0.8547</f>
        <v>104.78622</v>
      </c>
      <c r="H880" s="11" t="n">
        <v>42523</v>
      </c>
    </row>
    <row r="881" customFormat="false" ht="15" hidden="false" customHeight="true" outlineLevel="0" collapsed="false">
      <c r="A881" s="6" t="n">
        <v>852</v>
      </c>
      <c r="B881" s="6" t="s">
        <v>1072</v>
      </c>
      <c r="C881" s="7" t="s">
        <v>949</v>
      </c>
      <c r="D881" s="8" t="s">
        <v>1073</v>
      </c>
      <c r="E881" s="6" t="s">
        <v>141</v>
      </c>
      <c r="F881" s="9" t="n">
        <v>57.86</v>
      </c>
      <c r="G881" s="10" t="n">
        <f aca="false">F881*0.8547</f>
        <v>49.452942</v>
      </c>
      <c r="H881" s="11" t="n">
        <v>42523</v>
      </c>
    </row>
    <row r="882" customFormat="false" ht="15" hidden="false" customHeight="true" outlineLevel="0" collapsed="false">
      <c r="A882" s="6" t="n">
        <v>853</v>
      </c>
      <c r="B882" s="6" t="s">
        <v>1074</v>
      </c>
      <c r="C882" s="7" t="s">
        <v>949</v>
      </c>
      <c r="D882" s="8" t="s">
        <v>1075</v>
      </c>
      <c r="E882" s="6" t="s">
        <v>141</v>
      </c>
      <c r="F882" s="9" t="n">
        <v>78.33</v>
      </c>
      <c r="G882" s="10" t="n">
        <f aca="false">F882*0.8547</f>
        <v>66.948651</v>
      </c>
      <c r="H882" s="11" t="n">
        <v>42523</v>
      </c>
    </row>
    <row r="883" customFormat="false" ht="15" hidden="false" customHeight="true" outlineLevel="0" collapsed="false">
      <c r="A883" s="6" t="n">
        <v>854</v>
      </c>
      <c r="B883" s="6" t="s">
        <v>1076</v>
      </c>
      <c r="C883" s="7" t="s">
        <v>949</v>
      </c>
      <c r="D883" s="8" t="s">
        <v>1077</v>
      </c>
      <c r="E883" s="6" t="s">
        <v>141</v>
      </c>
      <c r="F883" s="9" t="n">
        <v>104.7</v>
      </c>
      <c r="G883" s="10" t="n">
        <f aca="false">F883*0.8547</f>
        <v>89.48709</v>
      </c>
      <c r="H883" s="11" t="n">
        <v>42523</v>
      </c>
    </row>
    <row r="884" customFormat="false" ht="15" hidden="false" customHeight="true" outlineLevel="0" collapsed="false">
      <c r="A884" s="6" t="n">
        <v>855</v>
      </c>
      <c r="B884" s="6" t="s">
        <v>1078</v>
      </c>
      <c r="C884" s="7" t="s">
        <v>949</v>
      </c>
      <c r="D884" s="8" t="s">
        <v>1079</v>
      </c>
      <c r="E884" s="6" t="s">
        <v>141</v>
      </c>
      <c r="F884" s="9" t="n">
        <v>147.65</v>
      </c>
      <c r="G884" s="10" t="n">
        <f aca="false">F884*0.8547</f>
        <v>126.196455</v>
      </c>
      <c r="H884" s="11" t="n">
        <v>42523</v>
      </c>
    </row>
    <row r="885" customFormat="false" ht="15" hidden="false" customHeight="true" outlineLevel="0" collapsed="false">
      <c r="A885" s="6" t="n">
        <v>856</v>
      </c>
      <c r="B885" s="6" t="s">
        <v>1080</v>
      </c>
      <c r="C885" s="7" t="s">
        <v>949</v>
      </c>
      <c r="D885" s="8" t="s">
        <v>1081</v>
      </c>
      <c r="E885" s="6" t="s">
        <v>141</v>
      </c>
      <c r="F885" s="9" t="n">
        <v>187.85</v>
      </c>
      <c r="G885" s="10" t="n">
        <f aca="false">F885*0.8547</f>
        <v>160.555395</v>
      </c>
      <c r="H885" s="11" t="n">
        <v>42523</v>
      </c>
    </row>
    <row r="886" customFormat="false" ht="15" hidden="false" customHeight="true" outlineLevel="0" collapsed="false">
      <c r="A886" s="6" t="n">
        <v>857</v>
      </c>
      <c r="B886" s="6" t="s">
        <v>1082</v>
      </c>
      <c r="C886" s="7" t="s">
        <v>949</v>
      </c>
      <c r="D886" s="8" t="s">
        <v>1083</v>
      </c>
      <c r="E886" s="6" t="s">
        <v>141</v>
      </c>
      <c r="F886" s="9" t="n">
        <v>225.72</v>
      </c>
      <c r="G886" s="10" t="n">
        <f aca="false">F886*0.8547</f>
        <v>192.922884</v>
      </c>
      <c r="H886" s="11" t="n">
        <v>42523</v>
      </c>
    </row>
    <row r="887" customFormat="false" ht="15" hidden="false" customHeight="true" outlineLevel="0" collapsed="false">
      <c r="A887" s="6" t="n">
        <v>858</v>
      </c>
      <c r="B887" s="6" t="s">
        <v>1084</v>
      </c>
      <c r="C887" s="7" t="s">
        <v>949</v>
      </c>
      <c r="D887" s="8" t="s">
        <v>1085</v>
      </c>
      <c r="E887" s="6" t="s">
        <v>141</v>
      </c>
      <c r="F887" s="9" t="n">
        <v>282.64</v>
      </c>
      <c r="G887" s="10" t="n">
        <f aca="false">F887*0.8547</f>
        <v>241.572408</v>
      </c>
      <c r="H887" s="11" t="n">
        <v>42523</v>
      </c>
    </row>
    <row r="888" customFormat="false" ht="15" hidden="false" customHeight="true" outlineLevel="0" collapsed="false">
      <c r="A888" s="6" t="n">
        <v>859</v>
      </c>
      <c r="B888" s="6" t="s">
        <v>1086</v>
      </c>
      <c r="C888" s="7" t="s">
        <v>949</v>
      </c>
      <c r="D888" s="8" t="s">
        <v>1087</v>
      </c>
      <c r="E888" s="6" t="s">
        <v>141</v>
      </c>
      <c r="F888" s="9" t="n">
        <v>353.2</v>
      </c>
      <c r="G888" s="10" t="n">
        <f aca="false">F888*0.8547</f>
        <v>301.88004</v>
      </c>
      <c r="H888" s="11" t="n">
        <v>42523</v>
      </c>
    </row>
    <row r="889" customFormat="false" ht="15" hidden="false" customHeight="true" outlineLevel="0" collapsed="false">
      <c r="A889" s="6" t="n">
        <v>860</v>
      </c>
      <c r="B889" s="6" t="s">
        <v>1088</v>
      </c>
      <c r="C889" s="7" t="s">
        <v>949</v>
      </c>
      <c r="D889" s="8" t="s">
        <v>1089</v>
      </c>
      <c r="E889" s="6" t="s">
        <v>141</v>
      </c>
      <c r="F889" s="9" t="n">
        <v>157.79</v>
      </c>
      <c r="G889" s="10" t="n">
        <f aca="false">F889*0.8547</f>
        <v>134.863113</v>
      </c>
      <c r="H889" s="11" t="n">
        <v>42523</v>
      </c>
    </row>
    <row r="890" customFormat="false" ht="15" hidden="false" customHeight="true" outlineLevel="0" collapsed="false">
      <c r="A890" s="6" t="n">
        <v>861</v>
      </c>
      <c r="B890" s="6" t="s">
        <v>1090</v>
      </c>
      <c r="C890" s="7" t="s">
        <v>949</v>
      </c>
      <c r="D890" s="8" t="s">
        <v>1091</v>
      </c>
      <c r="E890" s="6" t="s">
        <v>141</v>
      </c>
      <c r="F890" s="9" t="n">
        <v>196.97</v>
      </c>
      <c r="G890" s="10" t="n">
        <f aca="false">F890*0.8547</f>
        <v>168.350259</v>
      </c>
      <c r="H890" s="11" t="n">
        <v>42523</v>
      </c>
    </row>
    <row r="891" customFormat="false" ht="15" hidden="false" customHeight="true" outlineLevel="0" collapsed="false">
      <c r="A891" s="6" t="n">
        <v>862</v>
      </c>
      <c r="B891" s="6" t="s">
        <v>1092</v>
      </c>
      <c r="C891" s="7" t="s">
        <v>949</v>
      </c>
      <c r="D891" s="8" t="s">
        <v>1093</v>
      </c>
      <c r="E891" s="6" t="s">
        <v>141</v>
      </c>
      <c r="F891" s="9" t="n">
        <v>248.79</v>
      </c>
      <c r="G891" s="10" t="n">
        <f aca="false">F891*0.8547</f>
        <v>212.640813</v>
      </c>
      <c r="H891" s="11" t="n">
        <v>42523</v>
      </c>
    </row>
    <row r="892" customFormat="false" ht="15" hidden="false" customHeight="true" outlineLevel="0" collapsed="false">
      <c r="A892" s="6" t="n">
        <v>863</v>
      </c>
      <c r="B892" s="6" t="n">
        <v>28290050</v>
      </c>
      <c r="C892" s="7" t="s">
        <v>1094</v>
      </c>
      <c r="D892" s="8" t="s">
        <v>1095</v>
      </c>
      <c r="E892" s="6" t="s">
        <v>141</v>
      </c>
      <c r="F892" s="9" t="n">
        <v>1.2</v>
      </c>
      <c r="G892" s="10" t="n">
        <f aca="false">F892*0.8547</f>
        <v>1.02564</v>
      </c>
      <c r="H892" s="11" t="n">
        <v>42523</v>
      </c>
    </row>
    <row r="893" customFormat="false" ht="15" hidden="false" customHeight="true" outlineLevel="0" collapsed="false">
      <c r="A893" s="6" t="n">
        <v>864</v>
      </c>
      <c r="B893" s="6" t="n">
        <v>28310020</v>
      </c>
      <c r="C893" s="7" t="s">
        <v>1096</v>
      </c>
      <c r="D893" s="8" t="s">
        <v>1097</v>
      </c>
      <c r="E893" s="6" t="s">
        <v>141</v>
      </c>
      <c r="F893" s="9" t="n">
        <v>2</v>
      </c>
      <c r="G893" s="10" t="n">
        <f aca="false">F893*0.8547</f>
        <v>1.7094</v>
      </c>
      <c r="H893" s="11" t="n">
        <v>42523</v>
      </c>
    </row>
    <row r="894" customFormat="false" ht="26.25" hidden="false" customHeight="true" outlineLevel="0" collapsed="false">
      <c r="A894" s="5" t="s">
        <v>1098</v>
      </c>
      <c r="B894" s="5"/>
      <c r="C894" s="5"/>
      <c r="D894" s="5"/>
      <c r="E894" s="5"/>
      <c r="F894" s="5"/>
      <c r="G894" s="5"/>
      <c r="H894" s="5"/>
    </row>
    <row r="895" customFormat="false" ht="15" hidden="false" customHeight="true" outlineLevel="0" collapsed="false">
      <c r="A895" s="6" t="n">
        <v>865</v>
      </c>
      <c r="B895" s="6" t="n">
        <v>29010001</v>
      </c>
      <c r="C895" s="7" t="s">
        <v>1099</v>
      </c>
      <c r="D895" s="7" t="s">
        <v>1100</v>
      </c>
      <c r="E895" s="6" t="s">
        <v>141</v>
      </c>
      <c r="F895" s="9" t="n">
        <v>94.12</v>
      </c>
      <c r="G895" s="10" t="n">
        <f aca="false">F895*0.8547</f>
        <v>80.444364</v>
      </c>
      <c r="H895" s="11" t="n">
        <v>42523</v>
      </c>
    </row>
    <row r="896" customFormat="false" ht="15" hidden="false" customHeight="true" outlineLevel="0" collapsed="false">
      <c r="A896" s="6" t="n">
        <v>866</v>
      </c>
      <c r="B896" s="6" t="n">
        <v>29010002</v>
      </c>
      <c r="C896" s="7" t="s">
        <v>1099</v>
      </c>
      <c r="D896" s="7" t="s">
        <v>1101</v>
      </c>
      <c r="E896" s="6" t="s">
        <v>141</v>
      </c>
      <c r="F896" s="9" t="n">
        <v>103.61</v>
      </c>
      <c r="G896" s="10" t="n">
        <f aca="false">F896*0.8547</f>
        <v>88.555467</v>
      </c>
      <c r="H896" s="11" t="n">
        <v>42523</v>
      </c>
    </row>
    <row r="897" customFormat="false" ht="15" hidden="false" customHeight="true" outlineLevel="0" collapsed="false">
      <c r="A897" s="6" t="n">
        <v>867</v>
      </c>
      <c r="B897" s="6" t="n">
        <v>29010003</v>
      </c>
      <c r="C897" s="7" t="s">
        <v>1099</v>
      </c>
      <c r="D897" s="7" t="s">
        <v>1102</v>
      </c>
      <c r="E897" s="6" t="s">
        <v>141</v>
      </c>
      <c r="F897" s="9" t="n">
        <v>110.62</v>
      </c>
      <c r="G897" s="10" t="n">
        <f aca="false">F897*0.8547</f>
        <v>94.546914</v>
      </c>
      <c r="H897" s="11" t="n">
        <v>42523</v>
      </c>
    </row>
    <row r="898" customFormat="false" ht="15" hidden="false" customHeight="true" outlineLevel="0" collapsed="false">
      <c r="A898" s="6" t="n">
        <v>868</v>
      </c>
      <c r="B898" s="6" t="n">
        <v>29010004</v>
      </c>
      <c r="C898" s="7" t="s">
        <v>1099</v>
      </c>
      <c r="D898" s="7" t="s">
        <v>1103</v>
      </c>
      <c r="E898" s="6" t="s">
        <v>141</v>
      </c>
      <c r="F898" s="9" t="n">
        <v>115.12</v>
      </c>
      <c r="G898" s="10" t="n">
        <f aca="false">F898*0.8547</f>
        <v>98.393064</v>
      </c>
      <c r="H898" s="11" t="n">
        <v>42523</v>
      </c>
    </row>
    <row r="899" customFormat="false" ht="15" hidden="false" customHeight="true" outlineLevel="0" collapsed="false">
      <c r="A899" s="6" t="n">
        <v>869</v>
      </c>
      <c r="B899" s="6" t="n">
        <v>29010005</v>
      </c>
      <c r="C899" s="7" t="s">
        <v>1099</v>
      </c>
      <c r="D899" s="7" t="s">
        <v>1104</v>
      </c>
      <c r="E899" s="6" t="s">
        <v>141</v>
      </c>
      <c r="F899" s="9" t="n">
        <v>145.36</v>
      </c>
      <c r="G899" s="10" t="n">
        <f aca="false">F899*0.8547</f>
        <v>124.239192</v>
      </c>
      <c r="H899" s="11" t="n">
        <v>42523</v>
      </c>
    </row>
    <row r="900" customFormat="false" ht="15" hidden="false" customHeight="true" outlineLevel="0" collapsed="false">
      <c r="A900" s="6" t="n">
        <v>870</v>
      </c>
      <c r="B900" s="6" t="n">
        <v>29010006</v>
      </c>
      <c r="C900" s="7" t="s">
        <v>1099</v>
      </c>
      <c r="D900" s="7" t="s">
        <v>1105</v>
      </c>
      <c r="E900" s="6" t="s">
        <v>141</v>
      </c>
      <c r="F900" s="9" t="n">
        <v>162.93</v>
      </c>
      <c r="G900" s="10" t="n">
        <f aca="false">F900*0.8547</f>
        <v>139.256271</v>
      </c>
      <c r="H900" s="11" t="n">
        <v>42523</v>
      </c>
    </row>
    <row r="901" customFormat="false" ht="15" hidden="false" customHeight="true" outlineLevel="0" collapsed="false">
      <c r="A901" s="6" t="n">
        <v>871</v>
      </c>
      <c r="B901" s="6" t="n">
        <v>29010007</v>
      </c>
      <c r="C901" s="7" t="s">
        <v>1099</v>
      </c>
      <c r="D901" s="7" t="s">
        <v>1106</v>
      </c>
      <c r="E901" s="6" t="s">
        <v>141</v>
      </c>
      <c r="F901" s="9" t="n">
        <v>184.44</v>
      </c>
      <c r="G901" s="10" t="n">
        <f aca="false">F901*0.8547</f>
        <v>157.640868</v>
      </c>
      <c r="H901" s="11" t="n">
        <v>42523</v>
      </c>
    </row>
    <row r="902" customFormat="false" ht="15" hidden="false" customHeight="true" outlineLevel="0" collapsed="false">
      <c r="A902" s="6" t="n">
        <v>872</v>
      </c>
      <c r="B902" s="6" t="n">
        <v>29010008</v>
      </c>
      <c r="C902" s="7" t="s">
        <v>1099</v>
      </c>
      <c r="D902" s="7" t="s">
        <v>1107</v>
      </c>
      <c r="E902" s="6" t="s">
        <v>141</v>
      </c>
      <c r="F902" s="9" t="n">
        <v>209.98</v>
      </c>
      <c r="G902" s="10" t="n">
        <f aca="false">F902*0.8547</f>
        <v>179.469906</v>
      </c>
      <c r="H902" s="11" t="n">
        <v>42523</v>
      </c>
    </row>
    <row r="903" customFormat="false" ht="15" hidden="false" customHeight="true" outlineLevel="0" collapsed="false">
      <c r="A903" s="6" t="n">
        <v>873</v>
      </c>
      <c r="B903" s="6" t="n">
        <v>29010009</v>
      </c>
      <c r="C903" s="7" t="s">
        <v>1099</v>
      </c>
      <c r="D903" s="7" t="s">
        <v>1108</v>
      </c>
      <c r="E903" s="6" t="s">
        <v>141</v>
      </c>
      <c r="F903" s="9" t="n">
        <v>16.24</v>
      </c>
      <c r="G903" s="10" t="n">
        <f aca="false">F903*0.8547</f>
        <v>13.880328</v>
      </c>
      <c r="H903" s="11" t="n">
        <v>42523</v>
      </c>
    </row>
    <row r="904" customFormat="false" ht="15" hidden="false" customHeight="true" outlineLevel="0" collapsed="false">
      <c r="A904" s="6" t="n">
        <v>874</v>
      </c>
      <c r="B904" s="6" t="n">
        <v>29010010</v>
      </c>
      <c r="C904" s="7" t="s">
        <v>1099</v>
      </c>
      <c r="D904" s="7" t="s">
        <v>1109</v>
      </c>
      <c r="E904" s="6" t="s">
        <v>141</v>
      </c>
      <c r="F904" s="9" t="n">
        <v>19.4</v>
      </c>
      <c r="G904" s="10" t="n">
        <f aca="false">F904*0.8547</f>
        <v>16.58118</v>
      </c>
      <c r="H904" s="11" t="n">
        <v>42523</v>
      </c>
    </row>
    <row r="905" customFormat="false" ht="15" hidden="false" customHeight="true" outlineLevel="0" collapsed="false">
      <c r="A905" s="6" t="n">
        <v>875</v>
      </c>
      <c r="B905" s="6" t="n">
        <v>29010011</v>
      </c>
      <c r="C905" s="7" t="s">
        <v>1099</v>
      </c>
      <c r="D905" s="7" t="s">
        <v>1110</v>
      </c>
      <c r="E905" s="6" t="s">
        <v>141</v>
      </c>
      <c r="F905" s="9" t="n">
        <v>25.79</v>
      </c>
      <c r="G905" s="10" t="n">
        <f aca="false">F905*0.8547</f>
        <v>22.042713</v>
      </c>
      <c r="H905" s="11" t="n">
        <v>42523</v>
      </c>
    </row>
    <row r="906" customFormat="false" ht="15" hidden="false" customHeight="true" outlineLevel="0" collapsed="false">
      <c r="A906" s="6" t="n">
        <v>876</v>
      </c>
      <c r="B906" s="6" t="n">
        <v>29010012</v>
      </c>
      <c r="C906" s="7" t="s">
        <v>1099</v>
      </c>
      <c r="D906" s="7" t="s">
        <v>1111</v>
      </c>
      <c r="E906" s="6" t="s">
        <v>141</v>
      </c>
      <c r="F906" s="9" t="n">
        <v>44.81</v>
      </c>
      <c r="G906" s="10" t="n">
        <f aca="false">F906*0.8547</f>
        <v>38.299107</v>
      </c>
      <c r="H906" s="11" t="n">
        <v>42523</v>
      </c>
    </row>
    <row r="907" customFormat="false" ht="15" hidden="false" customHeight="true" outlineLevel="0" collapsed="false">
      <c r="A907" s="6" t="n">
        <v>877</v>
      </c>
      <c r="B907" s="6" t="n">
        <v>29010013</v>
      </c>
      <c r="C907" s="7" t="s">
        <v>1099</v>
      </c>
      <c r="D907" s="7" t="s">
        <v>1112</v>
      </c>
      <c r="E907" s="6" t="s">
        <v>141</v>
      </c>
      <c r="F907" s="9" t="n">
        <v>50.54</v>
      </c>
      <c r="G907" s="10" t="n">
        <f aca="false">F907*0.8547</f>
        <v>43.196538</v>
      </c>
      <c r="H907" s="11" t="n">
        <v>42523</v>
      </c>
    </row>
    <row r="908" customFormat="false" ht="15" hidden="false" customHeight="true" outlineLevel="0" collapsed="false">
      <c r="A908" s="6" t="n">
        <v>878</v>
      </c>
      <c r="B908" s="6" t="n">
        <v>29010014</v>
      </c>
      <c r="C908" s="7" t="s">
        <v>1099</v>
      </c>
      <c r="D908" s="7" t="s">
        <v>1113</v>
      </c>
      <c r="E908" s="6" t="s">
        <v>141</v>
      </c>
      <c r="F908" s="9" t="n">
        <v>55.23</v>
      </c>
      <c r="G908" s="10" t="n">
        <f aca="false">F908*0.8547</f>
        <v>47.205081</v>
      </c>
      <c r="H908" s="11" t="n">
        <v>42523</v>
      </c>
    </row>
    <row r="909" customFormat="false" ht="15" hidden="false" customHeight="true" outlineLevel="0" collapsed="false">
      <c r="A909" s="6" t="n">
        <v>879</v>
      </c>
      <c r="B909" s="6" t="n">
        <v>29010015</v>
      </c>
      <c r="C909" s="7" t="s">
        <v>1099</v>
      </c>
      <c r="D909" s="7" t="s">
        <v>1114</v>
      </c>
      <c r="E909" s="6" t="s">
        <v>141</v>
      </c>
      <c r="F909" s="9" t="n">
        <v>68.7</v>
      </c>
      <c r="G909" s="10" t="n">
        <f aca="false">F909*0.8547</f>
        <v>58.71789</v>
      </c>
      <c r="H909" s="11" t="n">
        <v>42523</v>
      </c>
    </row>
    <row r="910" customFormat="false" ht="15" hidden="false" customHeight="true" outlineLevel="0" collapsed="false">
      <c r="A910" s="6" t="n">
        <v>880</v>
      </c>
      <c r="B910" s="6" t="n">
        <v>29010016</v>
      </c>
      <c r="C910" s="7" t="s">
        <v>1099</v>
      </c>
      <c r="D910" s="7" t="s">
        <v>1115</v>
      </c>
      <c r="E910" s="6" t="s">
        <v>141</v>
      </c>
      <c r="F910" s="9" t="n">
        <v>75.1</v>
      </c>
      <c r="G910" s="10" t="n">
        <f aca="false">F910*0.8547</f>
        <v>64.18797</v>
      </c>
      <c r="H910" s="11" t="n">
        <v>42523</v>
      </c>
    </row>
    <row r="911" customFormat="false" ht="15" hidden="false" customHeight="true" outlineLevel="0" collapsed="false">
      <c r="A911" s="6" t="n">
        <v>881</v>
      </c>
      <c r="B911" s="6" t="n">
        <v>29010017</v>
      </c>
      <c r="C911" s="7" t="s">
        <v>1099</v>
      </c>
      <c r="D911" s="7" t="s">
        <v>1116</v>
      </c>
      <c r="E911" s="6" t="s">
        <v>141</v>
      </c>
      <c r="F911" s="9" t="n">
        <v>114.36</v>
      </c>
      <c r="G911" s="10" t="n">
        <f aca="false">F911*0.8547</f>
        <v>97.743492</v>
      </c>
      <c r="H911" s="11" t="n">
        <v>42523</v>
      </c>
    </row>
    <row r="912" customFormat="false" ht="15" hidden="false" customHeight="true" outlineLevel="0" collapsed="false">
      <c r="A912" s="6" t="n">
        <v>882</v>
      </c>
      <c r="B912" s="6" t="n">
        <v>29010018</v>
      </c>
      <c r="C912" s="7" t="s">
        <v>1099</v>
      </c>
      <c r="D912" s="7" t="s">
        <v>1117</v>
      </c>
      <c r="E912" s="6" t="s">
        <v>141</v>
      </c>
      <c r="F912" s="9" t="n">
        <v>121.1</v>
      </c>
      <c r="G912" s="10" t="n">
        <f aca="false">F912*0.8547</f>
        <v>103.50417</v>
      </c>
      <c r="H912" s="11" t="n">
        <v>42523</v>
      </c>
    </row>
    <row r="913" customFormat="false" ht="15" hidden="false" customHeight="true" outlineLevel="0" collapsed="false">
      <c r="A913" s="6" t="n">
        <v>883</v>
      </c>
      <c r="B913" s="6" t="n">
        <v>29010019</v>
      </c>
      <c r="C913" s="7" t="s">
        <v>1099</v>
      </c>
      <c r="D913" s="7" t="s">
        <v>1118</v>
      </c>
      <c r="E913" s="6" t="s">
        <v>141</v>
      </c>
      <c r="F913" s="9" t="n">
        <v>128.53</v>
      </c>
      <c r="G913" s="10" t="n">
        <f aca="false">F913*0.8547</f>
        <v>109.854591</v>
      </c>
      <c r="H913" s="11" t="n">
        <v>42523</v>
      </c>
    </row>
    <row r="914" customFormat="false" ht="15" hidden="false" customHeight="true" outlineLevel="0" collapsed="false">
      <c r="A914" s="6" t="n">
        <v>884</v>
      </c>
      <c r="B914" s="6" t="n">
        <v>29010020</v>
      </c>
      <c r="C914" s="7" t="s">
        <v>1099</v>
      </c>
      <c r="D914" s="7" t="s">
        <v>1119</v>
      </c>
      <c r="E914" s="6" t="s">
        <v>141</v>
      </c>
      <c r="F914" s="9" t="n">
        <v>130.41</v>
      </c>
      <c r="G914" s="10" t="n">
        <f aca="false">F914*0.8547</f>
        <v>111.461427</v>
      </c>
      <c r="H914" s="11" t="n">
        <v>42523</v>
      </c>
    </row>
    <row r="915" customFormat="false" ht="15" hidden="false" customHeight="true" outlineLevel="0" collapsed="false">
      <c r="A915" s="6" t="n">
        <v>885</v>
      </c>
      <c r="B915" s="6" t="n">
        <v>29010021</v>
      </c>
      <c r="C915" s="7" t="s">
        <v>1099</v>
      </c>
      <c r="D915" s="7" t="s">
        <v>1120</v>
      </c>
      <c r="E915" s="6" t="s">
        <v>141</v>
      </c>
      <c r="F915" s="9" t="n">
        <v>138.91</v>
      </c>
      <c r="G915" s="10" t="n">
        <f aca="false">F915*0.8547</f>
        <v>118.726377</v>
      </c>
      <c r="H915" s="11" t="n">
        <v>42523</v>
      </c>
    </row>
    <row r="916" customFormat="false" ht="15" hidden="false" customHeight="true" outlineLevel="0" collapsed="false">
      <c r="A916" s="6" t="n">
        <v>886</v>
      </c>
      <c r="B916" s="6" t="n">
        <v>29010022</v>
      </c>
      <c r="C916" s="7" t="s">
        <v>1099</v>
      </c>
      <c r="D916" s="7" t="s">
        <v>1121</v>
      </c>
      <c r="E916" s="6" t="s">
        <v>141</v>
      </c>
      <c r="F916" s="9" t="n">
        <v>150.66</v>
      </c>
      <c r="G916" s="10" t="n">
        <f aca="false">F916*0.8547</f>
        <v>128.769102</v>
      </c>
      <c r="H916" s="11" t="n">
        <v>42523</v>
      </c>
    </row>
    <row r="917" customFormat="false" ht="15" hidden="false" customHeight="true" outlineLevel="0" collapsed="false">
      <c r="A917" s="6" t="n">
        <v>887</v>
      </c>
      <c r="B917" s="6" t="n">
        <v>29010023</v>
      </c>
      <c r="C917" s="7" t="s">
        <v>1099</v>
      </c>
      <c r="D917" s="7" t="s">
        <v>1122</v>
      </c>
      <c r="E917" s="6" t="s">
        <v>141</v>
      </c>
      <c r="F917" s="9" t="n">
        <v>154.26</v>
      </c>
      <c r="G917" s="10" t="n">
        <f aca="false">F917*0.8547</f>
        <v>131.846022</v>
      </c>
      <c r="H917" s="11" t="n">
        <v>42523</v>
      </c>
    </row>
    <row r="918" customFormat="false" ht="15" hidden="false" customHeight="true" outlineLevel="0" collapsed="false">
      <c r="A918" s="6" t="n">
        <v>888</v>
      </c>
      <c r="B918" s="6" t="n">
        <v>29010024</v>
      </c>
      <c r="C918" s="7" t="s">
        <v>1099</v>
      </c>
      <c r="D918" s="7" t="s">
        <v>1123</v>
      </c>
      <c r="E918" s="6" t="s">
        <v>141</v>
      </c>
      <c r="F918" s="9" t="n">
        <v>205.88</v>
      </c>
      <c r="G918" s="10" t="n">
        <f aca="false">F918*0.8547</f>
        <v>175.965636</v>
      </c>
      <c r="H918" s="11" t="n">
        <v>42523</v>
      </c>
    </row>
    <row r="919" customFormat="false" ht="15" hidden="false" customHeight="true" outlineLevel="0" collapsed="false">
      <c r="A919" s="6" t="n">
        <v>889</v>
      </c>
      <c r="B919" s="6" t="n">
        <v>29010025</v>
      </c>
      <c r="C919" s="7" t="s">
        <v>1099</v>
      </c>
      <c r="D919" s="7" t="s">
        <v>1124</v>
      </c>
      <c r="E919" s="6" t="s">
        <v>141</v>
      </c>
      <c r="F919" s="9" t="n">
        <v>209.12</v>
      </c>
      <c r="G919" s="10" t="n">
        <f aca="false">F919*0.8547</f>
        <v>178.734864</v>
      </c>
      <c r="H919" s="11" t="n">
        <v>42523</v>
      </c>
    </row>
    <row r="920" customFormat="false" ht="15" hidden="false" customHeight="true" outlineLevel="0" collapsed="false">
      <c r="A920" s="6" t="n">
        <v>890</v>
      </c>
      <c r="B920" s="6" t="n">
        <v>29010026</v>
      </c>
      <c r="C920" s="7" t="s">
        <v>1099</v>
      </c>
      <c r="D920" s="7" t="s">
        <v>1125</v>
      </c>
      <c r="E920" s="6" t="s">
        <v>141</v>
      </c>
      <c r="F920" s="9" t="n">
        <v>234.86</v>
      </c>
      <c r="G920" s="10" t="n">
        <f aca="false">F920*0.8547</f>
        <v>200.734842</v>
      </c>
      <c r="H920" s="11" t="n">
        <v>42523</v>
      </c>
    </row>
    <row r="921" customFormat="false" ht="15" hidden="false" customHeight="true" outlineLevel="0" collapsed="false">
      <c r="A921" s="6" t="n">
        <v>891</v>
      </c>
      <c r="B921" s="6" t="n">
        <v>29010027</v>
      </c>
      <c r="C921" s="7" t="s">
        <v>1099</v>
      </c>
      <c r="D921" s="7" t="s">
        <v>1126</v>
      </c>
      <c r="E921" s="6" t="s">
        <v>141</v>
      </c>
      <c r="F921" s="9" t="n">
        <v>261.91</v>
      </c>
      <c r="G921" s="10" t="n">
        <f aca="false">F921*0.8547</f>
        <v>223.854477</v>
      </c>
      <c r="H921" s="11" t="n">
        <v>42523</v>
      </c>
    </row>
    <row r="922" customFormat="false" ht="15" hidden="false" customHeight="true" outlineLevel="0" collapsed="false">
      <c r="A922" s="6" t="n">
        <v>892</v>
      </c>
      <c r="B922" s="6" t="n">
        <v>29060002</v>
      </c>
      <c r="C922" s="7" t="s">
        <v>1127</v>
      </c>
      <c r="D922" s="8" t="s">
        <v>1128</v>
      </c>
      <c r="E922" s="6" t="s">
        <v>141</v>
      </c>
      <c r="F922" s="9" t="n">
        <v>8.56</v>
      </c>
      <c r="G922" s="10" t="n">
        <f aca="false">F922*0.8547</f>
        <v>7.316232</v>
      </c>
      <c r="H922" s="11" t="n">
        <v>42523</v>
      </c>
    </row>
    <row r="923" customFormat="false" ht="15" hidden="false" customHeight="true" outlineLevel="0" collapsed="false">
      <c r="A923" s="6" t="n">
        <v>893</v>
      </c>
      <c r="B923" s="6" t="n">
        <v>29060003</v>
      </c>
      <c r="C923" s="7" t="s">
        <v>1127</v>
      </c>
      <c r="D923" s="8" t="s">
        <v>1129</v>
      </c>
      <c r="E923" s="6" t="s">
        <v>141</v>
      </c>
      <c r="F923" s="9" t="n">
        <v>9.19</v>
      </c>
      <c r="G923" s="10" t="n">
        <f aca="false">F923*0.8547</f>
        <v>7.854693</v>
      </c>
      <c r="H923" s="11" t="n">
        <v>42523</v>
      </c>
    </row>
    <row r="924" customFormat="false" ht="15" hidden="false" customHeight="true" outlineLevel="0" collapsed="false">
      <c r="A924" s="6" t="n">
        <v>894</v>
      </c>
      <c r="B924" s="6" t="n">
        <v>29060004</v>
      </c>
      <c r="C924" s="7" t="s">
        <v>1127</v>
      </c>
      <c r="D924" s="8" t="s">
        <v>1130</v>
      </c>
      <c r="E924" s="6" t="s">
        <v>141</v>
      </c>
      <c r="F924" s="9" t="n">
        <v>11.04</v>
      </c>
      <c r="G924" s="10" t="n">
        <f aca="false">F924*0.8547</f>
        <v>9.435888</v>
      </c>
      <c r="H924" s="11" t="n">
        <v>42523</v>
      </c>
    </row>
    <row r="925" customFormat="false" ht="15" hidden="false" customHeight="true" outlineLevel="0" collapsed="false">
      <c r="A925" s="6" t="n">
        <v>895</v>
      </c>
      <c r="B925" s="6" t="n">
        <v>29060005</v>
      </c>
      <c r="C925" s="7" t="s">
        <v>1127</v>
      </c>
      <c r="D925" s="8" t="s">
        <v>1131</v>
      </c>
      <c r="E925" s="6" t="s">
        <v>141</v>
      </c>
      <c r="F925" s="9" t="n">
        <v>17.39</v>
      </c>
      <c r="G925" s="10" t="n">
        <f aca="false">F925*0.8547</f>
        <v>14.863233</v>
      </c>
      <c r="H925" s="11" t="n">
        <v>42523</v>
      </c>
    </row>
    <row r="926" customFormat="false" ht="15" hidden="false" customHeight="true" outlineLevel="0" collapsed="false">
      <c r="A926" s="6" t="n">
        <v>896</v>
      </c>
      <c r="B926" s="6" t="n">
        <v>29060006</v>
      </c>
      <c r="C926" s="7" t="s">
        <v>1127</v>
      </c>
      <c r="D926" s="8" t="s">
        <v>1132</v>
      </c>
      <c r="E926" s="6" t="s">
        <v>141</v>
      </c>
      <c r="F926" s="9" t="n">
        <v>26.5</v>
      </c>
      <c r="G926" s="10" t="n">
        <f aca="false">F926*0.8547</f>
        <v>22.64955</v>
      </c>
      <c r="H926" s="11" t="n">
        <v>42523</v>
      </c>
    </row>
    <row r="927" customFormat="false" ht="15" hidden="false" customHeight="true" outlineLevel="0" collapsed="false">
      <c r="A927" s="6" t="n">
        <v>897</v>
      </c>
      <c r="B927" s="6" t="n">
        <v>29060007</v>
      </c>
      <c r="C927" s="7" t="s">
        <v>1127</v>
      </c>
      <c r="D927" s="8" t="s">
        <v>1133</v>
      </c>
      <c r="E927" s="6" t="s">
        <v>141</v>
      </c>
      <c r="F927" s="9" t="n">
        <v>41.29</v>
      </c>
      <c r="G927" s="10" t="n">
        <f aca="false">F927*0.8547</f>
        <v>35.290563</v>
      </c>
      <c r="H927" s="11" t="n">
        <v>42523</v>
      </c>
    </row>
    <row r="928" customFormat="false" ht="15" hidden="false" customHeight="true" outlineLevel="0" collapsed="false">
      <c r="A928" s="6" t="n">
        <v>898</v>
      </c>
      <c r="B928" s="6" t="n">
        <v>29060008</v>
      </c>
      <c r="C928" s="7" t="s">
        <v>1127</v>
      </c>
      <c r="D928" s="8" t="s">
        <v>1134</v>
      </c>
      <c r="E928" s="6" t="s">
        <v>141</v>
      </c>
      <c r="F928" s="9" t="n">
        <v>49.08</v>
      </c>
      <c r="G928" s="10" t="n">
        <f aca="false">F928*0.8547</f>
        <v>41.948676</v>
      </c>
      <c r="H928" s="11" t="n">
        <v>42523</v>
      </c>
    </row>
    <row r="929" customFormat="false" ht="15" hidden="false" customHeight="true" outlineLevel="0" collapsed="false">
      <c r="A929" s="6" t="n">
        <v>899</v>
      </c>
      <c r="B929" s="6" t="n">
        <v>29060009</v>
      </c>
      <c r="C929" s="7" t="s">
        <v>1127</v>
      </c>
      <c r="D929" s="8" t="s">
        <v>1135</v>
      </c>
      <c r="E929" s="6" t="s">
        <v>141</v>
      </c>
      <c r="F929" s="9" t="n">
        <v>58.44</v>
      </c>
      <c r="G929" s="10" t="n">
        <f aca="false">F929*0.8547</f>
        <v>49.948668</v>
      </c>
      <c r="H929" s="11" t="n">
        <v>42523</v>
      </c>
    </row>
    <row r="930" customFormat="false" ht="15" hidden="false" customHeight="true" outlineLevel="0" collapsed="false">
      <c r="A930" s="6" t="n">
        <v>900</v>
      </c>
      <c r="B930" s="6" t="s">
        <v>1136</v>
      </c>
      <c r="C930" s="7" t="s">
        <v>1127</v>
      </c>
      <c r="D930" s="8" t="s">
        <v>1137</v>
      </c>
      <c r="E930" s="6" t="s">
        <v>141</v>
      </c>
      <c r="F930" s="9" t="n">
        <v>71.42</v>
      </c>
      <c r="G930" s="10" t="n">
        <f aca="false">F930*0.8547</f>
        <v>61.042674</v>
      </c>
      <c r="H930" s="11" t="n">
        <v>42523</v>
      </c>
    </row>
    <row r="931" customFormat="false" ht="15" hidden="false" customHeight="true" outlineLevel="0" collapsed="false">
      <c r="A931" s="6" t="n">
        <v>901</v>
      </c>
      <c r="B931" s="6" t="s">
        <v>1138</v>
      </c>
      <c r="C931" s="7" t="s">
        <v>1127</v>
      </c>
      <c r="D931" s="8" t="s">
        <v>1139</v>
      </c>
      <c r="E931" s="6" t="s">
        <v>141</v>
      </c>
      <c r="F931" s="9" t="n">
        <v>96.76</v>
      </c>
      <c r="G931" s="10" t="n">
        <f aca="false">F931*0.8547</f>
        <v>82.700772</v>
      </c>
      <c r="H931" s="11" t="n">
        <v>42523</v>
      </c>
    </row>
    <row r="932" customFormat="false" ht="15" hidden="false" customHeight="true" outlineLevel="0" collapsed="false">
      <c r="A932" s="6" t="n">
        <v>902</v>
      </c>
      <c r="B932" s="6" t="s">
        <v>1140</v>
      </c>
      <c r="C932" s="7" t="s">
        <v>1127</v>
      </c>
      <c r="D932" s="8" t="s">
        <v>1141</v>
      </c>
      <c r="E932" s="6" t="s">
        <v>141</v>
      </c>
      <c r="F932" s="9" t="n">
        <v>115.02</v>
      </c>
      <c r="G932" s="10" t="n">
        <f aca="false">F932*0.8547</f>
        <v>98.307594</v>
      </c>
      <c r="H932" s="11" t="n">
        <v>42523</v>
      </c>
    </row>
    <row r="933" customFormat="false" ht="15" hidden="false" customHeight="true" outlineLevel="0" collapsed="false">
      <c r="A933" s="6" t="n">
        <v>903</v>
      </c>
      <c r="B933" s="6" t="s">
        <v>1142</v>
      </c>
      <c r="C933" s="7" t="s">
        <v>1127</v>
      </c>
      <c r="D933" s="8" t="s">
        <v>1143</v>
      </c>
      <c r="E933" s="6" t="s">
        <v>141</v>
      </c>
      <c r="F933" s="9" t="n">
        <v>130.69</v>
      </c>
      <c r="G933" s="10" t="n">
        <f aca="false">F933*0.8547</f>
        <v>111.700743</v>
      </c>
      <c r="H933" s="11" t="n">
        <v>42523</v>
      </c>
    </row>
    <row r="934" customFormat="false" ht="15" hidden="false" customHeight="true" outlineLevel="0" collapsed="false">
      <c r="A934" s="6" t="n">
        <v>904</v>
      </c>
      <c r="B934" s="6" t="s">
        <v>1144</v>
      </c>
      <c r="C934" s="7" t="s">
        <v>1127</v>
      </c>
      <c r="D934" s="8" t="s">
        <v>1145</v>
      </c>
      <c r="E934" s="6" t="s">
        <v>141</v>
      </c>
      <c r="F934" s="9" t="n">
        <v>138.44</v>
      </c>
      <c r="G934" s="10" t="n">
        <f aca="false">F934*0.8547</f>
        <v>118.324668</v>
      </c>
      <c r="H934" s="11" t="n">
        <v>42523</v>
      </c>
    </row>
    <row r="935" customFormat="false" ht="15" hidden="false" customHeight="true" outlineLevel="0" collapsed="false">
      <c r="A935" s="6" t="n">
        <v>905</v>
      </c>
      <c r="B935" s="6" t="n">
        <v>29060030</v>
      </c>
      <c r="C935" s="7" t="s">
        <v>1146</v>
      </c>
      <c r="D935" s="8" t="s">
        <v>1147</v>
      </c>
      <c r="E935" s="6" t="s">
        <v>141</v>
      </c>
      <c r="F935" s="9" t="n">
        <v>3.02</v>
      </c>
      <c r="G935" s="10" t="n">
        <f aca="false">F935*0.8547</f>
        <v>2.581194</v>
      </c>
      <c r="H935" s="11" t="n">
        <v>42523</v>
      </c>
    </row>
    <row r="936" customFormat="false" ht="15" hidden="false" customHeight="true" outlineLevel="0" collapsed="false">
      <c r="A936" s="6" t="n">
        <v>906</v>
      </c>
      <c r="B936" s="6" t="n">
        <v>29060031</v>
      </c>
      <c r="C936" s="7" t="s">
        <v>1146</v>
      </c>
      <c r="D936" s="8" t="s">
        <v>1148</v>
      </c>
      <c r="E936" s="6" t="s">
        <v>141</v>
      </c>
      <c r="F936" s="9" t="n">
        <v>3.6</v>
      </c>
      <c r="G936" s="10" t="n">
        <f aca="false">F936*0.8547</f>
        <v>3.07692</v>
      </c>
      <c r="H936" s="11" t="n">
        <v>42523</v>
      </c>
    </row>
    <row r="937" customFormat="false" ht="15" hidden="false" customHeight="true" outlineLevel="0" collapsed="false">
      <c r="A937" s="6" t="n">
        <v>907</v>
      </c>
      <c r="B937" s="6" t="n">
        <v>29060032</v>
      </c>
      <c r="C937" s="7" t="s">
        <v>1146</v>
      </c>
      <c r="D937" s="8" t="s">
        <v>1149</v>
      </c>
      <c r="E937" s="6" t="s">
        <v>141</v>
      </c>
      <c r="F937" s="9" t="n">
        <v>5.16</v>
      </c>
      <c r="G937" s="10" t="n">
        <f aca="false">F937*0.8547</f>
        <v>4.410252</v>
      </c>
      <c r="H937" s="11" t="n">
        <v>42523</v>
      </c>
    </row>
    <row r="938" customFormat="false" ht="15" hidden="false" customHeight="true" outlineLevel="0" collapsed="false">
      <c r="A938" s="6" t="n">
        <v>908</v>
      </c>
      <c r="B938" s="6" t="n">
        <v>29060033</v>
      </c>
      <c r="C938" s="7" t="s">
        <v>1146</v>
      </c>
      <c r="D938" s="8" t="s">
        <v>1150</v>
      </c>
      <c r="E938" s="6" t="s">
        <v>141</v>
      </c>
      <c r="F938" s="9" t="n">
        <v>8.07</v>
      </c>
      <c r="G938" s="10" t="n">
        <f aca="false">F938*0.8547</f>
        <v>6.897429</v>
      </c>
      <c r="H938" s="11" t="n">
        <v>42523</v>
      </c>
    </row>
    <row r="939" customFormat="false" ht="15" hidden="false" customHeight="true" outlineLevel="0" collapsed="false">
      <c r="A939" s="6" t="n">
        <v>909</v>
      </c>
      <c r="B939" s="6" t="n">
        <v>29060034</v>
      </c>
      <c r="C939" s="7" t="s">
        <v>1146</v>
      </c>
      <c r="D939" s="8" t="s">
        <v>1151</v>
      </c>
      <c r="E939" s="6" t="s">
        <v>141</v>
      </c>
      <c r="F939" s="9" t="n">
        <v>11.41</v>
      </c>
      <c r="G939" s="10" t="n">
        <f aca="false">F939*0.8547</f>
        <v>9.752127</v>
      </c>
      <c r="H939" s="11" t="n">
        <v>42523</v>
      </c>
    </row>
    <row r="940" customFormat="false" ht="15" hidden="false" customHeight="true" outlineLevel="0" collapsed="false">
      <c r="A940" s="6" t="n">
        <v>910</v>
      </c>
      <c r="B940" s="6" t="n">
        <v>29060626</v>
      </c>
      <c r="C940" s="7" t="s">
        <v>1152</v>
      </c>
      <c r="D940" s="8" t="s">
        <v>1153</v>
      </c>
      <c r="E940" s="6" t="s">
        <v>141</v>
      </c>
      <c r="F940" s="9" t="n">
        <v>0.65</v>
      </c>
      <c r="G940" s="10" t="n">
        <f aca="false">F940*0.8547</f>
        <v>0.555555</v>
      </c>
      <c r="H940" s="11" t="n">
        <v>42523</v>
      </c>
    </row>
    <row r="941" customFormat="false" ht="15" hidden="false" customHeight="true" outlineLevel="0" collapsed="false">
      <c r="A941" s="6" t="n">
        <v>911</v>
      </c>
      <c r="B941" s="6" t="n">
        <v>29060627</v>
      </c>
      <c r="C941" s="7" t="s">
        <v>1152</v>
      </c>
      <c r="D941" s="8" t="s">
        <v>1154</v>
      </c>
      <c r="E941" s="6" t="s">
        <v>141</v>
      </c>
      <c r="F941" s="9" t="n">
        <v>0.98</v>
      </c>
      <c r="G941" s="10" t="n">
        <f aca="false">F941*0.8547</f>
        <v>0.837606</v>
      </c>
      <c r="H941" s="11" t="n">
        <v>42523</v>
      </c>
    </row>
    <row r="942" customFormat="false" ht="15" hidden="false" customHeight="true" outlineLevel="0" collapsed="false">
      <c r="A942" s="6" t="n">
        <v>912</v>
      </c>
      <c r="B942" s="6" t="n">
        <v>29060628</v>
      </c>
      <c r="C942" s="7" t="s">
        <v>1152</v>
      </c>
      <c r="D942" s="8" t="s">
        <v>1155</v>
      </c>
      <c r="E942" s="6" t="s">
        <v>141</v>
      </c>
      <c r="F942" s="9" t="n">
        <v>1.59</v>
      </c>
      <c r="G942" s="10" t="n">
        <f aca="false">F942*0.8547</f>
        <v>1.358973</v>
      </c>
      <c r="H942" s="11" t="n">
        <v>42523</v>
      </c>
    </row>
    <row r="943" customFormat="false" ht="15" hidden="false" customHeight="true" outlineLevel="0" collapsed="false">
      <c r="A943" s="6" t="n">
        <v>913</v>
      </c>
      <c r="B943" s="6" t="n">
        <v>29060629</v>
      </c>
      <c r="C943" s="7" t="s">
        <v>1152</v>
      </c>
      <c r="D943" s="8" t="s">
        <v>1156</v>
      </c>
      <c r="E943" s="6" t="s">
        <v>141</v>
      </c>
      <c r="F943" s="9" t="n">
        <v>3.11</v>
      </c>
      <c r="G943" s="10" t="n">
        <f aca="false">F943*0.8547</f>
        <v>2.658117</v>
      </c>
      <c r="H943" s="11" t="n">
        <v>42523</v>
      </c>
    </row>
    <row r="944" customFormat="false" ht="15" hidden="false" customHeight="true" outlineLevel="0" collapsed="false">
      <c r="A944" s="6" t="n">
        <v>914</v>
      </c>
      <c r="B944" s="6" t="s">
        <v>1157</v>
      </c>
      <c r="C944" s="7" t="s">
        <v>1152</v>
      </c>
      <c r="D944" s="8" t="s">
        <v>1158</v>
      </c>
      <c r="E944" s="6" t="s">
        <v>141</v>
      </c>
      <c r="F944" s="9" t="n">
        <v>3.95</v>
      </c>
      <c r="G944" s="10" t="n">
        <f aca="false">F944*0.8547</f>
        <v>3.376065</v>
      </c>
      <c r="H944" s="11" t="n">
        <v>42523</v>
      </c>
    </row>
    <row r="945" customFormat="false" ht="15" hidden="false" customHeight="true" outlineLevel="0" collapsed="false">
      <c r="A945" s="6" t="n">
        <v>915</v>
      </c>
      <c r="B945" s="6" t="s">
        <v>1159</v>
      </c>
      <c r="C945" s="7" t="s">
        <v>1152</v>
      </c>
      <c r="D945" s="8" t="s">
        <v>1160</v>
      </c>
      <c r="E945" s="6" t="s">
        <v>141</v>
      </c>
      <c r="F945" s="9" t="n">
        <v>6.5</v>
      </c>
      <c r="G945" s="10" t="n">
        <f aca="false">F945*0.8547</f>
        <v>5.55555</v>
      </c>
      <c r="H945" s="11" t="n">
        <v>42523</v>
      </c>
    </row>
    <row r="946" customFormat="false" ht="15" hidden="false" customHeight="true" outlineLevel="0" collapsed="false">
      <c r="A946" s="6" t="n">
        <v>916</v>
      </c>
      <c r="B946" s="6" t="s">
        <v>1161</v>
      </c>
      <c r="C946" s="7" t="s">
        <v>1152</v>
      </c>
      <c r="D946" s="8" t="s">
        <v>1162</v>
      </c>
      <c r="E946" s="6" t="s">
        <v>141</v>
      </c>
      <c r="F946" s="9" t="n">
        <v>8.51</v>
      </c>
      <c r="G946" s="10" t="n">
        <f aca="false">F946*0.8547</f>
        <v>7.273497</v>
      </c>
      <c r="H946" s="11" t="n">
        <v>42523</v>
      </c>
    </row>
    <row r="947" customFormat="false" ht="15" hidden="false" customHeight="true" outlineLevel="0" collapsed="false">
      <c r="A947" s="6" t="n">
        <v>917</v>
      </c>
      <c r="B947" s="6" t="s">
        <v>1163</v>
      </c>
      <c r="C947" s="7" t="s">
        <v>1152</v>
      </c>
      <c r="D947" s="8" t="s">
        <v>1164</v>
      </c>
      <c r="E947" s="6" t="s">
        <v>141</v>
      </c>
      <c r="F947" s="9" t="n">
        <v>1.36</v>
      </c>
      <c r="G947" s="10" t="n">
        <f aca="false">F947*0.8547</f>
        <v>1.162392</v>
      </c>
      <c r="H947" s="11" t="n">
        <v>42523</v>
      </c>
    </row>
    <row r="948" customFormat="false" ht="15" hidden="false" customHeight="true" outlineLevel="0" collapsed="false">
      <c r="A948" s="6" t="n">
        <v>918</v>
      </c>
      <c r="B948" s="6" t="s">
        <v>1165</v>
      </c>
      <c r="C948" s="7" t="s">
        <v>1152</v>
      </c>
      <c r="D948" s="8" t="s">
        <v>1166</v>
      </c>
      <c r="E948" s="6" t="s">
        <v>141</v>
      </c>
      <c r="F948" s="9" t="n">
        <v>1.82</v>
      </c>
      <c r="G948" s="10" t="n">
        <f aca="false">F948*0.8547</f>
        <v>1.555554</v>
      </c>
      <c r="H948" s="11" t="n">
        <v>42523</v>
      </c>
    </row>
    <row r="949" customFormat="false" ht="15" hidden="false" customHeight="true" outlineLevel="0" collapsed="false">
      <c r="A949" s="6" t="n">
        <v>919</v>
      </c>
      <c r="B949" s="6" t="s">
        <v>1167</v>
      </c>
      <c r="C949" s="7" t="s">
        <v>1152</v>
      </c>
      <c r="D949" s="8" t="s">
        <v>1168</v>
      </c>
      <c r="E949" s="6" t="s">
        <v>141</v>
      </c>
      <c r="F949" s="9" t="n">
        <v>3.1</v>
      </c>
      <c r="G949" s="10" t="n">
        <f aca="false">F949*0.8547</f>
        <v>2.64957</v>
      </c>
      <c r="H949" s="11" t="n">
        <v>42523</v>
      </c>
    </row>
    <row r="950" customFormat="false" ht="15" hidden="false" customHeight="true" outlineLevel="0" collapsed="false">
      <c r="A950" s="6" t="n">
        <v>920</v>
      </c>
      <c r="B950" s="6" t="s">
        <v>1169</v>
      </c>
      <c r="C950" s="7" t="s">
        <v>1152</v>
      </c>
      <c r="D950" s="8" t="s">
        <v>1170</v>
      </c>
      <c r="E950" s="6" t="s">
        <v>141</v>
      </c>
      <c r="F950" s="9" t="n">
        <v>4.25</v>
      </c>
      <c r="G950" s="10" t="n">
        <f aca="false">F950*0.8547</f>
        <v>3.632475</v>
      </c>
      <c r="H950" s="11" t="n">
        <v>42523</v>
      </c>
    </row>
    <row r="951" customFormat="false" ht="15" hidden="false" customHeight="true" outlineLevel="0" collapsed="false">
      <c r="A951" s="6" t="n">
        <v>921</v>
      </c>
      <c r="B951" s="6" t="s">
        <v>1171</v>
      </c>
      <c r="C951" s="7" t="s">
        <v>1152</v>
      </c>
      <c r="D951" s="8" t="s">
        <v>1172</v>
      </c>
      <c r="E951" s="6" t="s">
        <v>141</v>
      </c>
      <c r="F951" s="9" t="n">
        <v>5.2</v>
      </c>
      <c r="G951" s="10" t="n">
        <f aca="false">F951*0.8547</f>
        <v>4.44444</v>
      </c>
      <c r="H951" s="11" t="n">
        <v>42523</v>
      </c>
    </row>
    <row r="952" customFormat="false" ht="15" hidden="false" customHeight="true" outlineLevel="0" collapsed="false">
      <c r="A952" s="6" t="n">
        <v>922</v>
      </c>
      <c r="B952" s="6" t="s">
        <v>1173</v>
      </c>
      <c r="C952" s="7" t="s">
        <v>1152</v>
      </c>
      <c r="D952" s="8" t="s">
        <v>1174</v>
      </c>
      <c r="E952" s="6" t="s">
        <v>141</v>
      </c>
      <c r="F952" s="9" t="n">
        <v>2.3</v>
      </c>
      <c r="G952" s="10" t="n">
        <f aca="false">F952*0.8547</f>
        <v>1.96581</v>
      </c>
      <c r="H952" s="11" t="n">
        <v>42523</v>
      </c>
    </row>
    <row r="953" customFormat="false" ht="15" hidden="false" customHeight="true" outlineLevel="0" collapsed="false">
      <c r="A953" s="6" t="n">
        <v>923</v>
      </c>
      <c r="B953" s="6" t="s">
        <v>1175</v>
      </c>
      <c r="C953" s="7" t="s">
        <v>1152</v>
      </c>
      <c r="D953" s="8" t="s">
        <v>1176</v>
      </c>
      <c r="E953" s="6" t="s">
        <v>141</v>
      </c>
      <c r="F953" s="9" t="n">
        <v>3.05</v>
      </c>
      <c r="G953" s="10" t="n">
        <f aca="false">F953*0.8547</f>
        <v>2.606835</v>
      </c>
      <c r="H953" s="11" t="n">
        <v>42523</v>
      </c>
    </row>
    <row r="954" customFormat="false" ht="15" hidden="false" customHeight="true" outlineLevel="0" collapsed="false">
      <c r="A954" s="6" t="n">
        <v>924</v>
      </c>
      <c r="B954" s="6" t="s">
        <v>1177</v>
      </c>
      <c r="C954" s="7" t="s">
        <v>1152</v>
      </c>
      <c r="D954" s="8" t="s">
        <v>1178</v>
      </c>
      <c r="E954" s="6" t="s">
        <v>141</v>
      </c>
      <c r="F954" s="9" t="n">
        <v>4.1</v>
      </c>
      <c r="G954" s="10" t="n">
        <f aca="false">F954*0.8547</f>
        <v>3.50427</v>
      </c>
      <c r="H954" s="11" t="n">
        <v>42523</v>
      </c>
    </row>
    <row r="955" customFormat="false" ht="15" hidden="false" customHeight="true" outlineLevel="0" collapsed="false">
      <c r="A955" s="6" t="n">
        <v>925</v>
      </c>
      <c r="B955" s="6" t="n">
        <v>29110391</v>
      </c>
      <c r="C955" s="7" t="s">
        <v>1179</v>
      </c>
      <c r="D955" s="7" t="s">
        <v>1180</v>
      </c>
      <c r="E955" s="12" t="s">
        <v>273</v>
      </c>
      <c r="F955" s="9" t="n">
        <v>1.52</v>
      </c>
      <c r="G955" s="10" t="n">
        <f aca="false">F955*0.8547</f>
        <v>1.299144</v>
      </c>
      <c r="H955" s="11" t="n">
        <v>42523</v>
      </c>
    </row>
    <row r="956" customFormat="false" ht="15" hidden="false" customHeight="true" outlineLevel="0" collapsed="false">
      <c r="A956" s="6" t="n">
        <v>926</v>
      </c>
      <c r="B956" s="6" t="n">
        <v>29110392</v>
      </c>
      <c r="C956" s="7" t="s">
        <v>1179</v>
      </c>
      <c r="D956" s="7" t="s">
        <v>1181</v>
      </c>
      <c r="E956" s="12" t="s">
        <v>273</v>
      </c>
      <c r="F956" s="9" t="n">
        <v>2</v>
      </c>
      <c r="G956" s="10" t="n">
        <f aca="false">F956*0.8547</f>
        <v>1.7094</v>
      </c>
      <c r="H956" s="11" t="n">
        <v>42523</v>
      </c>
    </row>
    <row r="957" customFormat="false" ht="15" hidden="false" customHeight="true" outlineLevel="0" collapsed="false">
      <c r="A957" s="6" t="n">
        <v>927</v>
      </c>
      <c r="B957" s="6" t="n">
        <v>29110393</v>
      </c>
      <c r="C957" s="7" t="s">
        <v>1179</v>
      </c>
      <c r="D957" s="7" t="s">
        <v>1182</v>
      </c>
      <c r="E957" s="12" t="s">
        <v>273</v>
      </c>
      <c r="F957" s="9" t="n">
        <v>2.49</v>
      </c>
      <c r="G957" s="10" t="n">
        <f aca="false">F957*0.8547</f>
        <v>2.128203</v>
      </c>
      <c r="H957" s="11" t="n">
        <v>42523</v>
      </c>
    </row>
    <row r="958" customFormat="false" ht="15" hidden="false" customHeight="true" outlineLevel="0" collapsed="false">
      <c r="A958" s="6" t="n">
        <v>928</v>
      </c>
      <c r="B958" s="6" t="n">
        <v>29110394</v>
      </c>
      <c r="C958" s="7" t="s">
        <v>1179</v>
      </c>
      <c r="D958" s="7" t="s">
        <v>1183</v>
      </c>
      <c r="E958" s="12" t="s">
        <v>273</v>
      </c>
      <c r="F958" s="9" t="n">
        <v>3.2</v>
      </c>
      <c r="G958" s="10" t="n">
        <f aca="false">F958*0.8547</f>
        <v>2.73504</v>
      </c>
      <c r="H958" s="11" t="n">
        <v>42523</v>
      </c>
    </row>
    <row r="959" customFormat="false" ht="26.25" hidden="false" customHeight="true" outlineLevel="0" collapsed="false">
      <c r="A959" s="5" t="s">
        <v>1184</v>
      </c>
      <c r="B959" s="5"/>
      <c r="C959" s="5"/>
      <c r="D959" s="5"/>
      <c r="E959" s="5"/>
      <c r="F959" s="5"/>
      <c r="G959" s="5"/>
      <c r="H959" s="5"/>
    </row>
    <row r="960" customFormat="false" ht="15" hidden="false" customHeight="true" outlineLevel="0" collapsed="false">
      <c r="A960" s="6" t="n">
        <v>929</v>
      </c>
      <c r="B960" s="6" t="n">
        <v>30130020</v>
      </c>
      <c r="C960" s="8" t="s">
        <v>1185</v>
      </c>
      <c r="D960" s="7" t="s">
        <v>1186</v>
      </c>
      <c r="E960" s="12" t="s">
        <v>273</v>
      </c>
      <c r="F960" s="9" t="n">
        <v>11.74</v>
      </c>
      <c r="G960" s="10" t="n">
        <v>10.03</v>
      </c>
      <c r="H960" s="11" t="n">
        <v>42523</v>
      </c>
    </row>
    <row r="961" customFormat="false" ht="15" hidden="false" customHeight="true" outlineLevel="0" collapsed="false">
      <c r="A961" s="6" t="n">
        <v>930</v>
      </c>
      <c r="B961" s="6" t="n">
        <v>30130030</v>
      </c>
      <c r="C961" s="8" t="s">
        <v>1185</v>
      </c>
      <c r="D961" s="7" t="s">
        <v>1187</v>
      </c>
      <c r="E961" s="12" t="s">
        <v>273</v>
      </c>
      <c r="F961" s="9" t="n">
        <v>25.05</v>
      </c>
      <c r="G961" s="10" t="n">
        <v>21.41</v>
      </c>
      <c r="H961" s="11" t="n">
        <v>42523</v>
      </c>
    </row>
    <row r="962" customFormat="false" ht="26.25" hidden="false" customHeight="true" outlineLevel="0" collapsed="false">
      <c r="A962" s="5" t="s">
        <v>1188</v>
      </c>
      <c r="B962" s="5"/>
      <c r="C962" s="5"/>
      <c r="D962" s="5"/>
      <c r="E962" s="5"/>
      <c r="F962" s="5"/>
      <c r="G962" s="5"/>
      <c r="H962" s="5"/>
    </row>
    <row r="963" customFormat="false" ht="15" hidden="false" customHeight="true" outlineLevel="0" collapsed="false">
      <c r="A963" s="6" t="n">
        <v>931</v>
      </c>
      <c r="B963" s="6" t="n">
        <v>32300021</v>
      </c>
      <c r="C963" s="7" t="s">
        <v>1189</v>
      </c>
      <c r="D963" s="7" t="s">
        <v>1190</v>
      </c>
      <c r="E963" s="12" t="s">
        <v>273</v>
      </c>
      <c r="F963" s="9" t="n">
        <v>70</v>
      </c>
      <c r="G963" s="10" t="n">
        <v>59.83</v>
      </c>
      <c r="H963" s="11" t="n">
        <v>42523</v>
      </c>
    </row>
    <row r="964" customFormat="false" ht="15" hidden="false" customHeight="true" outlineLevel="0" collapsed="false">
      <c r="A964" s="6" t="n">
        <v>932</v>
      </c>
      <c r="B964" s="6" t="n">
        <v>32300022</v>
      </c>
      <c r="C964" s="7" t="s">
        <v>1189</v>
      </c>
      <c r="D964" s="7" t="s">
        <v>1191</v>
      </c>
      <c r="E964" s="12" t="s">
        <v>273</v>
      </c>
      <c r="F964" s="9" t="n">
        <v>13.87</v>
      </c>
      <c r="G964" s="10" t="n">
        <v>11.85</v>
      </c>
      <c r="H964" s="11" t="n">
        <v>42523</v>
      </c>
    </row>
    <row r="965" customFormat="false" ht="15" hidden="false" customHeight="true" outlineLevel="0" collapsed="false">
      <c r="A965" s="6" t="n">
        <v>933</v>
      </c>
      <c r="B965" s="6" t="n">
        <v>32300023</v>
      </c>
      <c r="C965" s="7" t="s">
        <v>1189</v>
      </c>
      <c r="D965" s="7" t="s">
        <v>1192</v>
      </c>
      <c r="E965" s="12" t="s">
        <v>273</v>
      </c>
      <c r="F965" s="9" t="n">
        <v>25</v>
      </c>
      <c r="G965" s="10" t="n">
        <v>21.37</v>
      </c>
      <c r="H965" s="11" t="n">
        <v>42523</v>
      </c>
    </row>
    <row r="966" customFormat="false" ht="15" hidden="false" customHeight="true" outlineLevel="0" collapsed="false">
      <c r="A966" s="6" t="n">
        <v>934</v>
      </c>
      <c r="B966" s="6" t="n">
        <v>32300024</v>
      </c>
      <c r="C966" s="7" t="s">
        <v>1189</v>
      </c>
      <c r="D966" s="7" t="s">
        <v>1193</v>
      </c>
      <c r="E966" s="12" t="s">
        <v>273</v>
      </c>
      <c r="F966" s="9" t="n">
        <v>740.36</v>
      </c>
      <c r="G966" s="10" t="n">
        <v>633.79</v>
      </c>
      <c r="H966" s="11" t="n">
        <v>42523</v>
      </c>
    </row>
    <row r="967" customFormat="false" ht="15" hidden="false" customHeight="true" outlineLevel="0" collapsed="false">
      <c r="A967" s="6" t="n">
        <v>935</v>
      </c>
      <c r="B967" s="6" t="n">
        <v>32300051</v>
      </c>
      <c r="C967" s="7" t="s">
        <v>1189</v>
      </c>
      <c r="D967" s="7" t="s">
        <v>1194</v>
      </c>
      <c r="E967" s="12" t="s">
        <v>273</v>
      </c>
      <c r="F967" s="9" t="n">
        <v>862.23</v>
      </c>
      <c r="G967" s="10" t="n">
        <v>736.95</v>
      </c>
      <c r="H967" s="11" t="n">
        <v>42523</v>
      </c>
    </row>
    <row r="968" customFormat="false" ht="26.25" hidden="false" customHeight="true" outlineLevel="0" collapsed="false">
      <c r="A968" s="5" t="s">
        <v>1195</v>
      </c>
      <c r="B968" s="5"/>
      <c r="C968" s="5"/>
      <c r="D968" s="5"/>
      <c r="E968" s="5"/>
      <c r="F968" s="5"/>
      <c r="G968" s="5"/>
      <c r="H968" s="5"/>
    </row>
    <row r="969" customFormat="false" ht="15" hidden="false" customHeight="true" outlineLevel="0" collapsed="false">
      <c r="A969" s="6" t="n">
        <v>936</v>
      </c>
      <c r="B969" s="6" t="n">
        <v>34110010</v>
      </c>
      <c r="C969" s="7" t="s">
        <v>1196</v>
      </c>
      <c r="D969" s="7" t="s">
        <v>1197</v>
      </c>
      <c r="E969" s="6" t="s">
        <v>97</v>
      </c>
      <c r="F969" s="9" t="n">
        <v>5.93</v>
      </c>
      <c r="G969" s="10" t="n">
        <v>5.25</v>
      </c>
      <c r="H969" s="11" t="n">
        <v>42523</v>
      </c>
    </row>
    <row r="970" customFormat="false" ht="15" hidden="false" customHeight="true" outlineLevel="0" collapsed="false">
      <c r="A970" s="6" t="n">
        <v>937</v>
      </c>
      <c r="B970" s="6" t="n">
        <v>34110040</v>
      </c>
      <c r="C970" s="7" t="s">
        <v>1198</v>
      </c>
      <c r="D970" s="7" t="s">
        <v>1199</v>
      </c>
      <c r="E970" s="6" t="s">
        <v>1200</v>
      </c>
      <c r="F970" s="9" t="n">
        <v>0.88</v>
      </c>
      <c r="G970" s="10" t="n">
        <v>0.75</v>
      </c>
      <c r="H970" s="11" t="n">
        <v>42523</v>
      </c>
    </row>
    <row r="971" customFormat="false" ht="15" hidden="false" customHeight="true" outlineLevel="0" collapsed="false">
      <c r="A971" s="6" t="n">
        <v>938</v>
      </c>
      <c r="B971" s="6" t="n">
        <v>34110041</v>
      </c>
      <c r="C971" s="7" t="s">
        <v>1198</v>
      </c>
      <c r="D971" s="7" t="s">
        <v>1201</v>
      </c>
      <c r="E971" s="6" t="s">
        <v>1200</v>
      </c>
      <c r="F971" s="9" t="n">
        <v>1.05</v>
      </c>
      <c r="G971" s="10" t="n">
        <v>0.9</v>
      </c>
      <c r="H971" s="11" t="n">
        <v>42523</v>
      </c>
    </row>
    <row r="972" customFormat="false" ht="26.25" hidden="false" customHeight="true" outlineLevel="0" collapsed="false">
      <c r="A972" s="5" t="s">
        <v>1202</v>
      </c>
      <c r="B972" s="5"/>
      <c r="C972" s="5"/>
      <c r="D972" s="5"/>
      <c r="E972" s="5"/>
      <c r="F972" s="5"/>
      <c r="G972" s="5"/>
      <c r="H972" s="5"/>
    </row>
    <row r="973" customFormat="false" ht="15" hidden="false" customHeight="true" outlineLevel="0" collapsed="false">
      <c r="A973" s="6" t="n">
        <v>939</v>
      </c>
      <c r="B973" s="6" t="n">
        <v>35010030</v>
      </c>
      <c r="C973" s="7" t="s">
        <v>1203</v>
      </c>
      <c r="D973" s="7" t="s">
        <v>34</v>
      </c>
      <c r="E973" s="6" t="s">
        <v>32</v>
      </c>
      <c r="F973" s="9" t="n">
        <v>3.5</v>
      </c>
      <c r="G973" s="10" t="n">
        <v>2.99</v>
      </c>
      <c r="H973" s="11" t="n">
        <v>42523</v>
      </c>
    </row>
    <row r="974" customFormat="false" ht="15" hidden="false" customHeight="true" outlineLevel="0" collapsed="false">
      <c r="A974" s="6" t="n">
        <v>940</v>
      </c>
      <c r="B974" s="6" t="n">
        <v>35010031</v>
      </c>
      <c r="C974" s="7" t="s">
        <v>1204</v>
      </c>
      <c r="D974" s="7" t="s">
        <v>34</v>
      </c>
      <c r="E974" s="6" t="s">
        <v>32</v>
      </c>
      <c r="F974" s="9" t="n">
        <v>3.5</v>
      </c>
      <c r="G974" s="10" t="n">
        <v>2.99</v>
      </c>
      <c r="H974" s="11" t="n">
        <v>42523</v>
      </c>
    </row>
    <row r="975" customFormat="false" ht="15" hidden="false" customHeight="true" outlineLevel="0" collapsed="false">
      <c r="A975" s="6" t="n">
        <v>941</v>
      </c>
      <c r="B975" s="6" t="n">
        <v>35030010</v>
      </c>
      <c r="C975" s="7" t="s">
        <v>1205</v>
      </c>
      <c r="D975" s="8" t="s">
        <v>1206</v>
      </c>
      <c r="E975" s="6" t="s">
        <v>32</v>
      </c>
      <c r="F975" s="9" t="n">
        <v>3.02</v>
      </c>
      <c r="G975" s="10" t="n">
        <v>2.56</v>
      </c>
      <c r="H975" s="11" t="n">
        <v>42523</v>
      </c>
    </row>
    <row r="976" customFormat="false" ht="15" hidden="false" customHeight="true" outlineLevel="0" collapsed="false">
      <c r="A976" s="6" t="n">
        <v>942</v>
      </c>
      <c r="B976" s="6" t="n">
        <v>35030070</v>
      </c>
      <c r="C976" s="7" t="s">
        <v>1207</v>
      </c>
      <c r="D976" s="7" t="s">
        <v>1208</v>
      </c>
      <c r="E976" s="6" t="s">
        <v>97</v>
      </c>
      <c r="F976" s="9" t="n">
        <v>1510</v>
      </c>
      <c r="G976" s="10" t="n">
        <v>1290.6</v>
      </c>
      <c r="H976" s="11" t="n">
        <v>42523</v>
      </c>
    </row>
    <row r="977" customFormat="false" ht="15" hidden="false" customHeight="true" outlineLevel="0" collapsed="false">
      <c r="A977" s="6" t="n">
        <v>943</v>
      </c>
      <c r="B977" s="6" t="n">
        <v>35030110</v>
      </c>
      <c r="C977" s="7" t="s">
        <v>1209</v>
      </c>
      <c r="D977" s="7" t="s">
        <v>34</v>
      </c>
      <c r="E977" s="6" t="s">
        <v>32</v>
      </c>
      <c r="F977" s="9" t="n">
        <v>4.5</v>
      </c>
      <c r="G977" s="10" t="n">
        <v>3.85</v>
      </c>
      <c r="H977" s="11" t="n">
        <v>42523</v>
      </c>
    </row>
    <row r="978" customFormat="false" ht="15" hidden="false" customHeight="true" outlineLevel="0" collapsed="false">
      <c r="A978" s="6" t="n">
        <v>944</v>
      </c>
      <c r="B978" s="6" t="n">
        <v>35030130</v>
      </c>
      <c r="C978" s="7" t="s">
        <v>1210</v>
      </c>
      <c r="D978" s="7" t="s">
        <v>34</v>
      </c>
      <c r="E978" s="6" t="s">
        <v>32</v>
      </c>
      <c r="F978" s="9" t="n">
        <v>4.07</v>
      </c>
      <c r="G978" s="10" t="n">
        <v>3.48</v>
      </c>
      <c r="H978" s="11" t="n">
        <v>42523</v>
      </c>
    </row>
    <row r="979" customFormat="false" ht="26.25" hidden="false" customHeight="true" outlineLevel="0" collapsed="false">
      <c r="A979" s="5" t="s">
        <v>1211</v>
      </c>
      <c r="B979" s="5"/>
      <c r="C979" s="5"/>
      <c r="D979" s="5"/>
      <c r="E979" s="5"/>
      <c r="F979" s="5"/>
      <c r="G979" s="5"/>
      <c r="H979" s="5"/>
    </row>
    <row r="980" customFormat="false" ht="15" hidden="false" customHeight="true" outlineLevel="0" collapsed="false">
      <c r="A980" s="6" t="n">
        <v>945</v>
      </c>
      <c r="B980" s="6" t="n">
        <v>36010051</v>
      </c>
      <c r="C980" s="7" t="s">
        <v>1212</v>
      </c>
      <c r="D980" s="8" t="s">
        <v>1213</v>
      </c>
      <c r="E980" s="12" t="s">
        <v>83</v>
      </c>
      <c r="F980" s="9" t="n">
        <v>270.07</v>
      </c>
      <c r="G980" s="10" t="n">
        <f aca="false">0.8547*F980</f>
        <v>230.828829</v>
      </c>
      <c r="H980" s="11" t="n">
        <v>42523</v>
      </c>
    </row>
    <row r="981" customFormat="false" ht="15" hidden="false" customHeight="true" outlineLevel="0" collapsed="false">
      <c r="A981" s="6" t="n">
        <v>946</v>
      </c>
      <c r="B981" s="6" t="n">
        <v>36010052</v>
      </c>
      <c r="C981" s="7" t="s">
        <v>1212</v>
      </c>
      <c r="D981" s="8" t="s">
        <v>1214</v>
      </c>
      <c r="E981" s="12" t="s">
        <v>83</v>
      </c>
      <c r="F981" s="9" t="n">
        <v>216.5</v>
      </c>
      <c r="G981" s="10" t="n">
        <f aca="false">0.8547*F981</f>
        <v>185.04255</v>
      </c>
      <c r="H981" s="11" t="n">
        <v>42523</v>
      </c>
    </row>
    <row r="982" customFormat="false" ht="15" hidden="false" customHeight="true" outlineLevel="0" collapsed="false">
      <c r="A982" s="6" t="n">
        <v>947</v>
      </c>
      <c r="B982" s="6" t="n">
        <v>36010053</v>
      </c>
      <c r="C982" s="7" t="s">
        <v>1212</v>
      </c>
      <c r="D982" s="8" t="s">
        <v>1215</v>
      </c>
      <c r="E982" s="12" t="s">
        <v>83</v>
      </c>
      <c r="F982" s="9" t="n">
        <v>166.73</v>
      </c>
      <c r="G982" s="10" t="n">
        <f aca="false">0.8547*F982</f>
        <v>142.504131</v>
      </c>
      <c r="H982" s="11" t="n">
        <v>42523</v>
      </c>
    </row>
    <row r="983" customFormat="false" ht="15" hidden="false" customHeight="true" outlineLevel="0" collapsed="false">
      <c r="A983" s="6" t="n">
        <v>948</v>
      </c>
      <c r="B983" s="6" t="n">
        <v>36010054</v>
      </c>
      <c r="C983" s="7" t="s">
        <v>1212</v>
      </c>
      <c r="D983" s="8" t="s">
        <v>1216</v>
      </c>
      <c r="E983" s="12" t="s">
        <v>83</v>
      </c>
      <c r="F983" s="9" t="n">
        <v>124.9</v>
      </c>
      <c r="G983" s="10" t="n">
        <f aca="false">0.8547*F983</f>
        <v>106.75203</v>
      </c>
      <c r="H983" s="11" t="n">
        <v>42523</v>
      </c>
    </row>
    <row r="984" customFormat="false" ht="15" hidden="false" customHeight="true" outlineLevel="0" collapsed="false">
      <c r="A984" s="6" t="n">
        <v>949</v>
      </c>
      <c r="B984" s="6" t="n">
        <v>36010061</v>
      </c>
      <c r="C984" s="7" t="s">
        <v>1217</v>
      </c>
      <c r="D984" s="8" t="s">
        <v>1218</v>
      </c>
      <c r="E984" s="12" t="s">
        <v>83</v>
      </c>
      <c r="F984" s="9" t="n">
        <v>123.24</v>
      </c>
      <c r="G984" s="10" t="n">
        <f aca="false">0.8547*F984</f>
        <v>105.333228</v>
      </c>
      <c r="H984" s="11" t="n">
        <v>42523</v>
      </c>
    </row>
    <row r="985" customFormat="false" ht="15" hidden="false" customHeight="true" outlineLevel="0" collapsed="false">
      <c r="A985" s="6" t="n">
        <v>950</v>
      </c>
      <c r="B985" s="6" t="n">
        <v>36010231</v>
      </c>
      <c r="C985" s="7" t="s">
        <v>1219</v>
      </c>
      <c r="D985" s="7" t="s">
        <v>1220</v>
      </c>
      <c r="E985" s="12" t="s">
        <v>83</v>
      </c>
      <c r="F985" s="9" t="n">
        <v>510.71</v>
      </c>
      <c r="G985" s="10" t="n">
        <f aca="false">0.8547*F985</f>
        <v>436.503837</v>
      </c>
      <c r="H985" s="11" t="n">
        <v>42523</v>
      </c>
    </row>
    <row r="986" customFormat="false" ht="15" hidden="false" customHeight="true" outlineLevel="0" collapsed="false">
      <c r="A986" s="6" t="n">
        <v>951</v>
      </c>
      <c r="B986" s="6" t="n">
        <v>36010280</v>
      </c>
      <c r="C986" s="7" t="s">
        <v>1221</v>
      </c>
      <c r="D986" s="8" t="s">
        <v>1222</v>
      </c>
      <c r="E986" s="12" t="s">
        <v>83</v>
      </c>
      <c r="F986" s="9" t="n">
        <v>270.33</v>
      </c>
      <c r="G986" s="10" t="n">
        <f aca="false">0.8547*F986</f>
        <v>231.051051</v>
      </c>
      <c r="H986" s="11" t="n">
        <v>42523</v>
      </c>
    </row>
    <row r="987" customFormat="false" ht="15" hidden="false" customHeight="true" outlineLevel="0" collapsed="false">
      <c r="A987" s="6" t="n">
        <v>952</v>
      </c>
      <c r="B987" s="6" t="n">
        <v>36010281</v>
      </c>
      <c r="C987" s="7" t="s">
        <v>1223</v>
      </c>
      <c r="D987" s="8" t="s">
        <v>1224</v>
      </c>
      <c r="E987" s="12" t="s">
        <v>83</v>
      </c>
      <c r="F987" s="9" t="n">
        <v>251.05</v>
      </c>
      <c r="G987" s="10" t="n">
        <f aca="false">0.8547*F987</f>
        <v>214.572435</v>
      </c>
      <c r="H987" s="11" t="n">
        <v>42523</v>
      </c>
    </row>
    <row r="988" customFormat="false" ht="15" hidden="false" customHeight="true" outlineLevel="0" collapsed="false">
      <c r="A988" s="6" t="n">
        <v>953</v>
      </c>
      <c r="B988" s="6" t="n">
        <v>36030041</v>
      </c>
      <c r="C988" s="7" t="s">
        <v>1225</v>
      </c>
      <c r="D988" s="7" t="s">
        <v>34</v>
      </c>
      <c r="E988" s="6" t="s">
        <v>53</v>
      </c>
      <c r="F988" s="9" t="n">
        <v>2.49</v>
      </c>
      <c r="G988" s="10" t="n">
        <f aca="false">0.8547*F988</f>
        <v>2.128203</v>
      </c>
      <c r="H988" s="11" t="n">
        <v>42523</v>
      </c>
    </row>
    <row r="989" customFormat="false" ht="15" hidden="false" customHeight="true" outlineLevel="0" collapsed="false">
      <c r="A989" s="6" t="n">
        <v>954</v>
      </c>
      <c r="B989" s="6" t="n">
        <v>36030042</v>
      </c>
      <c r="C989" s="7" t="s">
        <v>1226</v>
      </c>
      <c r="D989" s="7" t="s">
        <v>34</v>
      </c>
      <c r="E989" s="6" t="s">
        <v>53</v>
      </c>
      <c r="F989" s="9" t="n">
        <v>3.08</v>
      </c>
      <c r="G989" s="10" t="n">
        <f aca="false">0.8547*F989</f>
        <v>2.632476</v>
      </c>
      <c r="H989" s="11" t="n">
        <v>42523</v>
      </c>
    </row>
    <row r="990" customFormat="false" ht="15" hidden="false" customHeight="true" outlineLevel="0" collapsed="false">
      <c r="A990" s="6" t="n">
        <v>955</v>
      </c>
      <c r="B990" s="6" t="n">
        <v>36050011</v>
      </c>
      <c r="C990" s="7" t="s">
        <v>1227</v>
      </c>
      <c r="D990" s="8" t="s">
        <v>1228</v>
      </c>
      <c r="E990" s="12" t="s">
        <v>686</v>
      </c>
      <c r="F990" s="9" t="n">
        <v>2.36</v>
      </c>
      <c r="G990" s="10" t="n">
        <f aca="false">0.8547*F990</f>
        <v>2.017092</v>
      </c>
      <c r="H990" s="11" t="n">
        <v>42523</v>
      </c>
    </row>
    <row r="991" customFormat="false" ht="15" hidden="false" customHeight="true" outlineLevel="0" collapsed="false">
      <c r="A991" s="6" t="n">
        <v>956</v>
      </c>
      <c r="B991" s="6" t="n">
        <v>36050020</v>
      </c>
      <c r="C991" s="7" t="s">
        <v>1229</v>
      </c>
      <c r="D991" s="7" t="s">
        <v>1230</v>
      </c>
      <c r="E991" s="12" t="s">
        <v>686</v>
      </c>
      <c r="F991" s="9" t="n">
        <v>2.03</v>
      </c>
      <c r="G991" s="10" t="n">
        <f aca="false">0.8547*F991</f>
        <v>1.735041</v>
      </c>
      <c r="H991" s="11" t="n">
        <v>42523</v>
      </c>
    </row>
    <row r="992" customFormat="false" ht="15" hidden="false" customHeight="true" outlineLevel="0" collapsed="false">
      <c r="A992" s="6" t="n">
        <v>957</v>
      </c>
      <c r="B992" s="6" t="n">
        <v>36050021</v>
      </c>
      <c r="C992" s="7" t="s">
        <v>1231</v>
      </c>
      <c r="D992" s="8" t="s">
        <v>1232</v>
      </c>
      <c r="E992" s="12" t="s">
        <v>686</v>
      </c>
      <c r="F992" s="9" t="n">
        <v>1.1</v>
      </c>
      <c r="G992" s="10" t="n">
        <f aca="false">0.8547*F992</f>
        <v>0.94017</v>
      </c>
      <c r="H992" s="11" t="n">
        <v>42523</v>
      </c>
    </row>
    <row r="993" customFormat="false" ht="15" hidden="false" customHeight="true" outlineLevel="0" collapsed="false">
      <c r="A993" s="6" t="n">
        <v>958</v>
      </c>
      <c r="B993" s="6" t="n">
        <v>36050022</v>
      </c>
      <c r="C993" s="7" t="s">
        <v>1233</v>
      </c>
      <c r="D993" s="8" t="s">
        <v>1234</v>
      </c>
      <c r="E993" s="6" t="s">
        <v>53</v>
      </c>
      <c r="F993" s="9" t="n">
        <v>84.16</v>
      </c>
      <c r="G993" s="10" t="n">
        <f aca="false">0.8547*F993</f>
        <v>71.931552</v>
      </c>
      <c r="H993" s="11" t="n">
        <v>42523</v>
      </c>
    </row>
    <row r="994" customFormat="false" ht="15" hidden="false" customHeight="true" outlineLevel="0" collapsed="false">
      <c r="A994" s="6" t="n">
        <v>959</v>
      </c>
      <c r="B994" s="6" t="n">
        <v>36050023</v>
      </c>
      <c r="C994" s="7" t="s">
        <v>1235</v>
      </c>
      <c r="D994" s="8" t="s">
        <v>1236</v>
      </c>
      <c r="E994" s="6" t="s">
        <v>53</v>
      </c>
      <c r="F994" s="9" t="n">
        <v>342.07</v>
      </c>
      <c r="G994" s="10" t="n">
        <f aca="false">0.8547*F994</f>
        <v>292.367229</v>
      </c>
      <c r="H994" s="11" t="n">
        <v>42523</v>
      </c>
    </row>
    <row r="995" customFormat="false" ht="15" hidden="false" customHeight="true" outlineLevel="0" collapsed="false">
      <c r="A995" s="6" t="n">
        <v>960</v>
      </c>
      <c r="B995" s="6" t="n">
        <v>36050024</v>
      </c>
      <c r="C995" s="7" t="s">
        <v>1237</v>
      </c>
      <c r="D995" s="8" t="s">
        <v>1238</v>
      </c>
      <c r="E995" s="6" t="s">
        <v>53</v>
      </c>
      <c r="F995" s="9" t="n">
        <v>131.05</v>
      </c>
      <c r="G995" s="10" t="n">
        <f aca="false">0.8547*F995</f>
        <v>112.008435</v>
      </c>
      <c r="H995" s="11" t="n">
        <v>42523</v>
      </c>
    </row>
    <row r="996" customFormat="false" ht="15" hidden="false" customHeight="true" outlineLevel="0" collapsed="false">
      <c r="A996" s="6" t="n">
        <v>961</v>
      </c>
      <c r="B996" s="6" t="n">
        <v>36070002</v>
      </c>
      <c r="C996" s="7" t="s">
        <v>1239</v>
      </c>
      <c r="D996" s="8" t="s">
        <v>1240</v>
      </c>
      <c r="E996" s="12" t="s">
        <v>686</v>
      </c>
      <c r="F996" s="9" t="n">
        <v>52.59</v>
      </c>
      <c r="G996" s="10" t="n">
        <f aca="false">0.8547*F996</f>
        <v>44.948673</v>
      </c>
      <c r="H996" s="11" t="n">
        <v>42523</v>
      </c>
    </row>
    <row r="997" customFormat="false" ht="15" hidden="false" customHeight="true" outlineLevel="0" collapsed="false">
      <c r="A997" s="6" t="n">
        <v>962</v>
      </c>
      <c r="B997" s="6" t="n">
        <v>36070003</v>
      </c>
      <c r="C997" s="7" t="s">
        <v>1241</v>
      </c>
      <c r="D997" s="8" t="s">
        <v>1240</v>
      </c>
      <c r="E997" s="12" t="s">
        <v>686</v>
      </c>
      <c r="F997" s="9" t="n">
        <v>81.38</v>
      </c>
      <c r="G997" s="10" t="n">
        <f aca="false">0.8547*F997</f>
        <v>69.555486</v>
      </c>
      <c r="H997" s="11" t="n">
        <v>42523</v>
      </c>
    </row>
    <row r="998" customFormat="false" ht="15" hidden="false" customHeight="true" outlineLevel="0" collapsed="false">
      <c r="A998" s="6" t="n">
        <v>963</v>
      </c>
      <c r="B998" s="6" t="n">
        <v>36070004</v>
      </c>
      <c r="C998" s="7" t="s">
        <v>1242</v>
      </c>
      <c r="D998" s="8" t="s">
        <v>1243</v>
      </c>
      <c r="E998" s="12" t="s">
        <v>686</v>
      </c>
      <c r="F998" s="9" t="n">
        <v>79.98</v>
      </c>
      <c r="G998" s="10" t="n">
        <f aca="false">0.8547*F998</f>
        <v>68.358906</v>
      </c>
      <c r="H998" s="11" t="n">
        <v>42523</v>
      </c>
    </row>
    <row r="999" customFormat="false" ht="15" hidden="false" customHeight="true" outlineLevel="0" collapsed="false">
      <c r="A999" s="6" t="n">
        <v>964</v>
      </c>
      <c r="B999" s="6" t="n">
        <v>36070005</v>
      </c>
      <c r="C999" s="7" t="s">
        <v>1244</v>
      </c>
      <c r="D999" s="8" t="s">
        <v>1243</v>
      </c>
      <c r="E999" s="12" t="s">
        <v>686</v>
      </c>
      <c r="F999" s="9" t="n">
        <v>142.71</v>
      </c>
      <c r="G999" s="10" t="n">
        <f aca="false">0.8547*F999</f>
        <v>121.974237</v>
      </c>
      <c r="H999" s="11" t="n">
        <v>42523</v>
      </c>
    </row>
    <row r="1000" customFormat="false" ht="15" hidden="false" customHeight="true" outlineLevel="0" collapsed="false">
      <c r="A1000" s="6" t="n">
        <v>965</v>
      </c>
      <c r="B1000" s="6" t="n">
        <v>36070006</v>
      </c>
      <c r="C1000" s="7" t="s">
        <v>1245</v>
      </c>
      <c r="D1000" s="8" t="s">
        <v>1246</v>
      </c>
      <c r="E1000" s="12" t="s">
        <v>686</v>
      </c>
      <c r="F1000" s="9" t="n">
        <v>52.6</v>
      </c>
      <c r="G1000" s="10" t="n">
        <f aca="false">0.8547*F1000</f>
        <v>44.95722</v>
      </c>
      <c r="H1000" s="11" t="n">
        <v>42523</v>
      </c>
    </row>
    <row r="1001" customFormat="false" ht="15" hidden="false" customHeight="true" outlineLevel="0" collapsed="false">
      <c r="A1001" s="6" t="n">
        <v>966</v>
      </c>
      <c r="B1001" s="6" t="n">
        <v>36070007</v>
      </c>
      <c r="C1001" s="7" t="s">
        <v>1247</v>
      </c>
      <c r="D1001" s="8" t="s">
        <v>1246</v>
      </c>
      <c r="E1001" s="12" t="s">
        <v>686</v>
      </c>
      <c r="F1001" s="9" t="n">
        <v>71.09</v>
      </c>
      <c r="G1001" s="10" t="n">
        <f aca="false">0.8547*F1001</f>
        <v>60.760623</v>
      </c>
      <c r="H1001" s="11" t="n">
        <v>42523</v>
      </c>
    </row>
    <row r="1002" customFormat="false" ht="15" hidden="false" customHeight="true" outlineLevel="0" collapsed="false">
      <c r="A1002" s="6" t="n">
        <v>967</v>
      </c>
      <c r="B1002" s="6" t="n">
        <v>36070008</v>
      </c>
      <c r="C1002" s="7" t="s">
        <v>1247</v>
      </c>
      <c r="D1002" s="8" t="s">
        <v>1248</v>
      </c>
      <c r="E1002" s="12" t="s">
        <v>686</v>
      </c>
      <c r="F1002" s="9" t="n">
        <v>52.91</v>
      </c>
      <c r="G1002" s="10" t="n">
        <f aca="false">0.8547*F1002</f>
        <v>45.222177</v>
      </c>
      <c r="H1002" s="11" t="n">
        <v>42523</v>
      </c>
    </row>
    <row r="1003" customFormat="false" ht="15" hidden="false" customHeight="true" outlineLevel="0" collapsed="false">
      <c r="A1003" s="6" t="n">
        <v>968</v>
      </c>
      <c r="B1003" s="6" t="n">
        <v>36070010</v>
      </c>
      <c r="C1003" s="7" t="s">
        <v>1249</v>
      </c>
      <c r="D1003" s="8" t="s">
        <v>1250</v>
      </c>
      <c r="E1003" s="12" t="s">
        <v>686</v>
      </c>
      <c r="F1003" s="9" t="n">
        <v>8.23</v>
      </c>
      <c r="G1003" s="10" t="n">
        <f aca="false">0.8547*F1003</f>
        <v>7.034181</v>
      </c>
      <c r="H1003" s="11" t="n">
        <v>42523</v>
      </c>
    </row>
    <row r="1004" customFormat="false" ht="15" hidden="false" customHeight="true" outlineLevel="0" collapsed="false">
      <c r="A1004" s="6" t="n">
        <v>969</v>
      </c>
      <c r="B1004" s="6" t="n">
        <v>36070011</v>
      </c>
      <c r="C1004" s="7" t="s">
        <v>1251</v>
      </c>
      <c r="D1004" s="7" t="s">
        <v>1252</v>
      </c>
      <c r="E1004" s="12" t="s">
        <v>686</v>
      </c>
      <c r="F1004" s="9" t="n">
        <v>32.78</v>
      </c>
      <c r="G1004" s="10" t="n">
        <f aca="false">0.8547*F1004</f>
        <v>28.017066</v>
      </c>
      <c r="H1004" s="11" t="n">
        <v>42523</v>
      </c>
    </row>
    <row r="1005" customFormat="false" ht="15" hidden="false" customHeight="true" outlineLevel="0" collapsed="false">
      <c r="A1005" s="6" t="n">
        <v>970</v>
      </c>
      <c r="B1005" s="6" t="n">
        <v>36070012</v>
      </c>
      <c r="C1005" s="7" t="s">
        <v>1251</v>
      </c>
      <c r="D1005" s="7" t="s">
        <v>1253</v>
      </c>
      <c r="E1005" s="12" t="s">
        <v>686</v>
      </c>
      <c r="F1005" s="9" t="n">
        <v>52.76</v>
      </c>
      <c r="G1005" s="10" t="n">
        <f aca="false">0.8547*F1005</f>
        <v>45.093972</v>
      </c>
      <c r="H1005" s="11" t="n">
        <v>42523</v>
      </c>
    </row>
    <row r="1006" customFormat="false" ht="15" hidden="false" customHeight="true" outlineLevel="0" collapsed="false">
      <c r="A1006" s="6" t="n">
        <v>971</v>
      </c>
      <c r="B1006" s="6" t="n">
        <v>36070013</v>
      </c>
      <c r="C1006" s="7" t="s">
        <v>1251</v>
      </c>
      <c r="D1006" s="7" t="s">
        <v>1254</v>
      </c>
      <c r="E1006" s="12" t="s">
        <v>686</v>
      </c>
      <c r="F1006" s="9" t="n">
        <v>43.23</v>
      </c>
      <c r="G1006" s="10" t="n">
        <f aca="false">0.8547*F1006</f>
        <v>36.948681</v>
      </c>
      <c r="H1006" s="11" t="n">
        <v>42523</v>
      </c>
    </row>
    <row r="1007" customFormat="false" ht="15" hidden="false" customHeight="true" outlineLevel="0" collapsed="false">
      <c r="A1007" s="6" t="n">
        <v>972</v>
      </c>
      <c r="B1007" s="6" t="n">
        <v>36070014</v>
      </c>
      <c r="C1007" s="7" t="s">
        <v>1251</v>
      </c>
      <c r="D1007" s="7" t="s">
        <v>1255</v>
      </c>
      <c r="E1007" s="12" t="s">
        <v>686</v>
      </c>
      <c r="F1007" s="9" t="n">
        <v>70</v>
      </c>
      <c r="G1007" s="10" t="n">
        <f aca="false">0.8547*F1007</f>
        <v>59.829</v>
      </c>
      <c r="H1007" s="11" t="n">
        <v>42523</v>
      </c>
    </row>
    <row r="1008" customFormat="false" ht="15" hidden="false" customHeight="true" outlineLevel="0" collapsed="false">
      <c r="A1008" s="6" t="n">
        <v>973</v>
      </c>
      <c r="B1008" s="6" t="n">
        <v>36070015</v>
      </c>
      <c r="C1008" s="7" t="s">
        <v>1251</v>
      </c>
      <c r="D1008" s="7" t="s">
        <v>1256</v>
      </c>
      <c r="E1008" s="12" t="s">
        <v>686</v>
      </c>
      <c r="F1008" s="9" t="n">
        <v>122.89</v>
      </c>
      <c r="G1008" s="10" t="n">
        <f aca="false">0.8547*F1008</f>
        <v>105.034083</v>
      </c>
      <c r="H1008" s="11" t="n">
        <v>42523</v>
      </c>
    </row>
    <row r="1009" customFormat="false" ht="15" hidden="false" customHeight="true" outlineLevel="0" collapsed="false">
      <c r="A1009" s="6" t="n">
        <v>974</v>
      </c>
      <c r="B1009" s="6" t="n">
        <v>36070016</v>
      </c>
      <c r="C1009" s="7" t="s">
        <v>1251</v>
      </c>
      <c r="D1009" s="7" t="s">
        <v>1257</v>
      </c>
      <c r="E1009" s="12" t="s">
        <v>686</v>
      </c>
      <c r="F1009" s="9" t="n">
        <v>151.84</v>
      </c>
      <c r="G1009" s="10" t="n">
        <f aca="false">0.8547*F1009</f>
        <v>129.777648</v>
      </c>
      <c r="H1009" s="11" t="n">
        <v>42523</v>
      </c>
    </row>
    <row r="1010" customFormat="false" ht="15" hidden="false" customHeight="true" outlineLevel="0" collapsed="false">
      <c r="A1010" s="6" t="n">
        <v>975</v>
      </c>
      <c r="B1010" s="6" t="n">
        <v>36070017</v>
      </c>
      <c r="C1010" s="7" t="s">
        <v>1251</v>
      </c>
      <c r="D1010" s="8" t="s">
        <v>1258</v>
      </c>
      <c r="E1010" s="12" t="s">
        <v>686</v>
      </c>
      <c r="F1010" s="9" t="n">
        <v>51.78</v>
      </c>
      <c r="G1010" s="10" t="n">
        <f aca="false">0.8547*F1010</f>
        <v>44.256366</v>
      </c>
      <c r="H1010" s="11" t="n">
        <v>42523</v>
      </c>
    </row>
    <row r="1011" customFormat="false" ht="15" hidden="false" customHeight="true" outlineLevel="0" collapsed="false">
      <c r="A1011" s="6" t="n">
        <v>976</v>
      </c>
      <c r="B1011" s="6" t="n">
        <v>36070018</v>
      </c>
      <c r="C1011" s="7" t="s">
        <v>1259</v>
      </c>
      <c r="D1011" s="8" t="s">
        <v>1258</v>
      </c>
      <c r="E1011" s="12" t="s">
        <v>686</v>
      </c>
      <c r="F1011" s="9" t="n">
        <v>80.66</v>
      </c>
      <c r="G1011" s="10" t="n">
        <f aca="false">0.8547*F1011</f>
        <v>68.940102</v>
      </c>
      <c r="H1011" s="11" t="n">
        <v>42523</v>
      </c>
    </row>
    <row r="1012" customFormat="false" ht="15" hidden="false" customHeight="true" outlineLevel="0" collapsed="false">
      <c r="A1012" s="6" t="n">
        <v>977</v>
      </c>
      <c r="B1012" s="6" t="n">
        <v>36070019</v>
      </c>
      <c r="C1012" s="7" t="s">
        <v>1260</v>
      </c>
      <c r="D1012" s="8" t="s">
        <v>1261</v>
      </c>
      <c r="E1012" s="6" t="s">
        <v>53</v>
      </c>
      <c r="F1012" s="9" t="n">
        <v>71.1</v>
      </c>
      <c r="G1012" s="10" t="n">
        <f aca="false">0.8547*F1012</f>
        <v>60.76917</v>
      </c>
      <c r="H1012" s="11" t="n">
        <v>42523</v>
      </c>
    </row>
    <row r="1013" customFormat="false" ht="15" hidden="false" customHeight="true" outlineLevel="0" collapsed="false">
      <c r="A1013" s="6" t="n">
        <v>978</v>
      </c>
      <c r="B1013" s="6" t="n">
        <v>36070021</v>
      </c>
      <c r="C1013" s="7" t="s">
        <v>1262</v>
      </c>
      <c r="D1013" s="7" t="s">
        <v>1263</v>
      </c>
      <c r="E1013" s="12" t="s">
        <v>686</v>
      </c>
      <c r="F1013" s="9" t="n">
        <v>9.64</v>
      </c>
      <c r="G1013" s="10" t="n">
        <f aca="false">0.8547*F1013</f>
        <v>8.239308</v>
      </c>
      <c r="H1013" s="11" t="n">
        <v>42523</v>
      </c>
    </row>
    <row r="1014" customFormat="false" ht="15" hidden="false" customHeight="true" outlineLevel="0" collapsed="false">
      <c r="A1014" s="6" t="n">
        <v>979</v>
      </c>
      <c r="B1014" s="6" t="n">
        <v>36070022</v>
      </c>
      <c r="C1014" s="7" t="s">
        <v>1262</v>
      </c>
      <c r="D1014" s="8" t="s">
        <v>1264</v>
      </c>
      <c r="E1014" s="12" t="s">
        <v>686</v>
      </c>
      <c r="F1014" s="9" t="n">
        <v>11.59</v>
      </c>
      <c r="G1014" s="10" t="n">
        <f aca="false">0.8547*F1014</f>
        <v>9.905973</v>
      </c>
      <c r="H1014" s="11" t="n">
        <v>42523</v>
      </c>
    </row>
    <row r="1015" customFormat="false" ht="15" hidden="false" customHeight="true" outlineLevel="0" collapsed="false">
      <c r="A1015" s="6" t="n">
        <v>980</v>
      </c>
      <c r="B1015" s="6" t="n">
        <v>36070023</v>
      </c>
      <c r="C1015" s="7" t="s">
        <v>1262</v>
      </c>
      <c r="D1015" s="8" t="s">
        <v>1265</v>
      </c>
      <c r="E1015" s="12" t="s">
        <v>686</v>
      </c>
      <c r="F1015" s="9" t="n">
        <v>13</v>
      </c>
      <c r="G1015" s="10" t="n">
        <f aca="false">0.8547*F1015</f>
        <v>11.1111</v>
      </c>
      <c r="H1015" s="11" t="n">
        <v>42523</v>
      </c>
    </row>
    <row r="1016" customFormat="false" ht="15" hidden="false" customHeight="true" outlineLevel="0" collapsed="false">
      <c r="A1016" s="6" t="n">
        <v>981</v>
      </c>
      <c r="B1016" s="6" t="n">
        <v>36070024</v>
      </c>
      <c r="C1016" s="7" t="s">
        <v>1266</v>
      </c>
      <c r="D1016" s="7" t="s">
        <v>1267</v>
      </c>
      <c r="E1016" s="12" t="s">
        <v>686</v>
      </c>
      <c r="F1016" s="9" t="n">
        <v>8.52</v>
      </c>
      <c r="G1016" s="10" t="n">
        <f aca="false">0.8547*F1016</f>
        <v>7.282044</v>
      </c>
      <c r="H1016" s="11" t="n">
        <v>42523</v>
      </c>
    </row>
    <row r="1017" customFormat="false" ht="15" hidden="false" customHeight="true" outlineLevel="0" collapsed="false">
      <c r="A1017" s="6" t="n">
        <v>982</v>
      </c>
      <c r="B1017" s="6" t="n">
        <v>36070025</v>
      </c>
      <c r="C1017" s="7" t="s">
        <v>1268</v>
      </c>
      <c r="D1017" s="8" t="s">
        <v>1269</v>
      </c>
      <c r="E1017" s="12" t="s">
        <v>686</v>
      </c>
      <c r="F1017" s="9" t="n">
        <v>77.79</v>
      </c>
      <c r="G1017" s="10" t="n">
        <f aca="false">0.8547*F1017</f>
        <v>66.487113</v>
      </c>
      <c r="H1017" s="11" t="n">
        <v>42523</v>
      </c>
    </row>
    <row r="1018" customFormat="false" ht="15" hidden="false" customHeight="true" outlineLevel="0" collapsed="false">
      <c r="A1018" s="6" t="n">
        <v>983</v>
      </c>
      <c r="B1018" s="6" t="n">
        <v>36070026</v>
      </c>
      <c r="C1018" s="7" t="s">
        <v>1268</v>
      </c>
      <c r="D1018" s="8" t="s">
        <v>1270</v>
      </c>
      <c r="E1018" s="12" t="s">
        <v>686</v>
      </c>
      <c r="F1018" s="9" t="n">
        <v>51.12</v>
      </c>
      <c r="G1018" s="10" t="n">
        <f aca="false">0.8547*F1018</f>
        <v>43.692264</v>
      </c>
      <c r="H1018" s="11" t="n">
        <v>42523</v>
      </c>
    </row>
    <row r="1019" customFormat="false" ht="15" hidden="false" customHeight="true" outlineLevel="0" collapsed="false">
      <c r="A1019" s="6" t="n">
        <v>984</v>
      </c>
      <c r="B1019" s="6" t="n">
        <v>36070027</v>
      </c>
      <c r="C1019" s="7" t="s">
        <v>1271</v>
      </c>
      <c r="D1019" s="8" t="s">
        <v>1272</v>
      </c>
      <c r="E1019" s="12" t="s">
        <v>686</v>
      </c>
      <c r="F1019" s="9" t="n">
        <v>66.36</v>
      </c>
      <c r="G1019" s="10" t="n">
        <f aca="false">0.8547*F1019</f>
        <v>56.717892</v>
      </c>
      <c r="H1019" s="11" t="n">
        <v>42523</v>
      </c>
    </row>
    <row r="1020" customFormat="false" ht="15" hidden="false" customHeight="true" outlineLevel="0" collapsed="false">
      <c r="A1020" s="6" t="n">
        <v>985</v>
      </c>
      <c r="B1020" s="6" t="n">
        <v>36070028</v>
      </c>
      <c r="C1020" s="7" t="s">
        <v>1273</v>
      </c>
      <c r="D1020" s="8" t="s">
        <v>1272</v>
      </c>
      <c r="E1020" s="12" t="s">
        <v>686</v>
      </c>
      <c r="F1020" s="9" t="n">
        <v>91.1</v>
      </c>
      <c r="G1020" s="10" t="n">
        <f aca="false">0.8547*F1020</f>
        <v>77.86317</v>
      </c>
      <c r="H1020" s="11" t="n">
        <v>42523</v>
      </c>
    </row>
    <row r="1021" customFormat="false" ht="15" hidden="false" customHeight="true" outlineLevel="0" collapsed="false">
      <c r="A1021" s="6" t="n">
        <v>986</v>
      </c>
      <c r="B1021" s="6" t="n">
        <v>36070029</v>
      </c>
      <c r="C1021" s="7" t="s">
        <v>1274</v>
      </c>
      <c r="D1021" s="8" t="s">
        <v>1275</v>
      </c>
      <c r="E1021" s="12" t="s">
        <v>686</v>
      </c>
      <c r="F1021" s="9" t="n">
        <v>45.57</v>
      </c>
      <c r="G1021" s="10" t="n">
        <f aca="false">0.8547*F1021</f>
        <v>38.948679</v>
      </c>
      <c r="H1021" s="11" t="n">
        <v>42523</v>
      </c>
    </row>
    <row r="1022" customFormat="false" ht="15" hidden="false" customHeight="true" outlineLevel="0" collapsed="false">
      <c r="A1022" s="6" t="n">
        <v>987</v>
      </c>
      <c r="B1022" s="6" t="n">
        <v>36210030</v>
      </c>
      <c r="C1022" s="7" t="s">
        <v>1276</v>
      </c>
      <c r="D1022" s="7" t="s">
        <v>34</v>
      </c>
      <c r="E1022" s="6" t="s">
        <v>32</v>
      </c>
      <c r="F1022" s="9" t="n">
        <v>3.2</v>
      </c>
      <c r="G1022" s="10" t="n">
        <f aca="false">0.8547*F1022</f>
        <v>2.73504</v>
      </c>
      <c r="H1022" s="11" t="n">
        <v>42523</v>
      </c>
    </row>
    <row r="1023" customFormat="false" ht="26.25" hidden="false" customHeight="true" outlineLevel="0" collapsed="false">
      <c r="A1023" s="2" t="s">
        <v>1277</v>
      </c>
      <c r="B1023" s="2"/>
      <c r="C1023" s="2"/>
      <c r="D1023" s="2"/>
      <c r="E1023" s="2"/>
      <c r="F1023" s="2"/>
      <c r="G1023" s="2"/>
      <c r="H1023" s="2"/>
    </row>
    <row r="1024" customFormat="false" ht="18.75" hidden="false" customHeight="true" outlineLevel="0" collapsed="false">
      <c r="A1024" s="3" t="s">
        <v>2</v>
      </c>
      <c r="B1024" s="3" t="s">
        <v>3</v>
      </c>
      <c r="C1024" s="3" t="s">
        <v>4</v>
      </c>
      <c r="D1024" s="3" t="s">
        <v>5</v>
      </c>
      <c r="E1024" s="3" t="s">
        <v>6</v>
      </c>
      <c r="F1024" s="4" t="s">
        <v>1278</v>
      </c>
      <c r="G1024" s="4" t="s">
        <v>1279</v>
      </c>
      <c r="H1024" s="3" t="s">
        <v>9</v>
      </c>
    </row>
    <row r="1025" customFormat="false" ht="26.25" hidden="false" customHeight="true" outlineLevel="0" collapsed="false">
      <c r="A1025" s="5" t="s">
        <v>1280</v>
      </c>
      <c r="B1025" s="5"/>
      <c r="C1025" s="5"/>
      <c r="D1025" s="5"/>
      <c r="E1025" s="5"/>
      <c r="F1025" s="5"/>
      <c r="G1025" s="5"/>
      <c r="H1025" s="5"/>
    </row>
    <row r="1026" customFormat="false" ht="15" hidden="false" customHeight="true" outlineLevel="0" collapsed="false">
      <c r="A1026" s="6" t="n">
        <v>988</v>
      </c>
      <c r="B1026" s="6" t="n">
        <v>80050570</v>
      </c>
      <c r="C1026" s="7" t="s">
        <v>1281</v>
      </c>
      <c r="D1026" s="8" t="s">
        <v>1282</v>
      </c>
      <c r="E1026" s="6" t="s">
        <v>97</v>
      </c>
      <c r="F1026" s="9" t="n">
        <v>366.95</v>
      </c>
      <c r="G1026" s="10" t="n">
        <f aca="false">F1026*0.8547</f>
        <v>313.632165</v>
      </c>
      <c r="H1026" s="11" t="n">
        <v>42523</v>
      </c>
    </row>
    <row r="1027" customFormat="false" ht="15" hidden="false" customHeight="true" outlineLevel="0" collapsed="false">
      <c r="A1027" s="6" t="n">
        <v>989</v>
      </c>
      <c r="B1027" s="6" t="n">
        <v>80050571</v>
      </c>
      <c r="C1027" s="7" t="s">
        <v>1281</v>
      </c>
      <c r="D1027" s="8" t="s">
        <v>1283</v>
      </c>
      <c r="E1027" s="6" t="s">
        <v>97</v>
      </c>
      <c r="F1027" s="9" t="n">
        <v>381.06</v>
      </c>
      <c r="G1027" s="10" t="n">
        <f aca="false">F1027*0.8547</f>
        <v>325.691982</v>
      </c>
      <c r="H1027" s="11" t="n">
        <v>42523</v>
      </c>
    </row>
    <row r="1028" customFormat="false" ht="15" hidden="false" customHeight="true" outlineLevel="0" collapsed="false">
      <c r="A1028" s="6" t="n">
        <v>990</v>
      </c>
      <c r="B1028" s="6" t="n">
        <v>80050572</v>
      </c>
      <c r="C1028" s="7" t="s">
        <v>1281</v>
      </c>
      <c r="D1028" s="8" t="s">
        <v>1284</v>
      </c>
      <c r="E1028" s="6" t="s">
        <v>97</v>
      </c>
      <c r="F1028" s="9" t="n">
        <v>386.71</v>
      </c>
      <c r="G1028" s="10" t="n">
        <f aca="false">F1028*0.8547</f>
        <v>330.521037</v>
      </c>
      <c r="H1028" s="11" t="n">
        <v>42523</v>
      </c>
    </row>
    <row r="1029" customFormat="false" ht="15" hidden="false" customHeight="true" outlineLevel="0" collapsed="false">
      <c r="A1029" s="6" t="n">
        <v>991</v>
      </c>
      <c r="B1029" s="6" t="n">
        <v>80050573</v>
      </c>
      <c r="C1029" s="7" t="s">
        <v>1281</v>
      </c>
      <c r="D1029" s="8" t="s">
        <v>1285</v>
      </c>
      <c r="E1029" s="6" t="s">
        <v>97</v>
      </c>
      <c r="F1029" s="9" t="n">
        <v>400.53</v>
      </c>
      <c r="G1029" s="10" t="n">
        <f aca="false">F1029*0.8547</f>
        <v>342.332991</v>
      </c>
      <c r="H1029" s="11" t="n">
        <v>42523</v>
      </c>
    </row>
    <row r="1030" customFormat="false" ht="15" hidden="false" customHeight="true" outlineLevel="0" collapsed="false">
      <c r="A1030" s="6" t="n">
        <v>992</v>
      </c>
      <c r="B1030" s="6" t="n">
        <v>80050574</v>
      </c>
      <c r="C1030" s="7" t="s">
        <v>1286</v>
      </c>
      <c r="D1030" s="8" t="s">
        <v>1287</v>
      </c>
      <c r="E1030" s="6" t="s">
        <v>97</v>
      </c>
      <c r="F1030" s="9" t="n">
        <v>414.62</v>
      </c>
      <c r="G1030" s="10" t="n">
        <f aca="false">F1030*0.8547</f>
        <v>354.375714</v>
      </c>
      <c r="H1030" s="11" t="n">
        <v>42523</v>
      </c>
    </row>
    <row r="1031" customFormat="false" ht="15" hidden="false" customHeight="true" outlineLevel="0" collapsed="false">
      <c r="A1031" s="6" t="n">
        <v>993</v>
      </c>
      <c r="B1031" s="6" t="n">
        <v>80050575</v>
      </c>
      <c r="C1031" s="7" t="s">
        <v>1286</v>
      </c>
      <c r="D1031" s="8" t="s">
        <v>1288</v>
      </c>
      <c r="E1031" s="6" t="s">
        <v>97</v>
      </c>
      <c r="F1031" s="9" t="n">
        <v>429.05</v>
      </c>
      <c r="G1031" s="10" t="n">
        <f aca="false">F1031*0.8547</f>
        <v>366.709035</v>
      </c>
      <c r="H1031" s="11" t="n">
        <v>42523</v>
      </c>
    </row>
    <row r="1032" customFormat="false" ht="15" hidden="false" customHeight="true" outlineLevel="0" collapsed="false">
      <c r="A1032" s="6" t="n">
        <v>994</v>
      </c>
      <c r="B1032" s="6" t="n">
        <v>80050576</v>
      </c>
      <c r="C1032" s="7" t="s">
        <v>1286</v>
      </c>
      <c r="D1032" s="8" t="s">
        <v>1289</v>
      </c>
      <c r="E1032" s="6" t="s">
        <v>97</v>
      </c>
      <c r="F1032" s="9" t="n">
        <v>432.81</v>
      </c>
      <c r="G1032" s="10" t="n">
        <f aca="false">F1032*0.8547</f>
        <v>369.922707</v>
      </c>
      <c r="H1032" s="11" t="n">
        <v>42523</v>
      </c>
    </row>
    <row r="1033" customFormat="false" ht="15" hidden="false" customHeight="true" outlineLevel="0" collapsed="false">
      <c r="A1033" s="6" t="n">
        <v>995</v>
      </c>
      <c r="B1033" s="6" t="n">
        <v>80050577</v>
      </c>
      <c r="C1033" s="7" t="s">
        <v>1286</v>
      </c>
      <c r="D1033" s="8" t="s">
        <v>1290</v>
      </c>
      <c r="E1033" s="6" t="s">
        <v>97</v>
      </c>
      <c r="F1033" s="9" t="n">
        <v>439.4</v>
      </c>
      <c r="G1033" s="10" t="n">
        <f aca="false">F1033*0.8547</f>
        <v>375.55518</v>
      </c>
      <c r="H1033" s="11" t="n">
        <v>42523</v>
      </c>
    </row>
    <row r="1034" customFormat="false" ht="15" hidden="false" customHeight="true" outlineLevel="0" collapsed="false">
      <c r="A1034" s="6" t="n">
        <v>996</v>
      </c>
      <c r="B1034" s="6" t="n">
        <v>80050578</v>
      </c>
      <c r="C1034" s="7" t="s">
        <v>1291</v>
      </c>
      <c r="D1034" s="8" t="s">
        <v>1292</v>
      </c>
      <c r="E1034" s="6" t="s">
        <v>97</v>
      </c>
      <c r="F1034" s="9" t="n">
        <v>485</v>
      </c>
      <c r="G1034" s="10" t="n">
        <f aca="false">F1034*0.8547</f>
        <v>414.5295</v>
      </c>
      <c r="H1034" s="11" t="n">
        <v>42523</v>
      </c>
    </row>
    <row r="1035" customFormat="false" ht="15" hidden="false" customHeight="true" outlineLevel="0" collapsed="false">
      <c r="A1035" s="6" t="n">
        <v>997</v>
      </c>
      <c r="B1035" s="6" t="n">
        <v>80050579</v>
      </c>
      <c r="C1035" s="7" t="s">
        <v>1291</v>
      </c>
      <c r="D1035" s="8" t="s">
        <v>1293</v>
      </c>
      <c r="E1035" s="6" t="s">
        <v>97</v>
      </c>
      <c r="F1035" s="9" t="n">
        <v>504.5</v>
      </c>
      <c r="G1035" s="10" t="n">
        <f aca="false">F1035*0.8547</f>
        <v>431.19615</v>
      </c>
      <c r="H1035" s="11" t="n">
        <v>42523</v>
      </c>
    </row>
    <row r="1036" customFormat="false" ht="15" hidden="false" customHeight="true" outlineLevel="0" collapsed="false">
      <c r="A1036" s="6" t="n">
        <v>998</v>
      </c>
      <c r="B1036" s="6" t="n">
        <v>80070060</v>
      </c>
      <c r="C1036" s="7" t="s">
        <v>1294</v>
      </c>
      <c r="D1036" s="8" t="s">
        <v>1295</v>
      </c>
      <c r="E1036" s="6" t="s">
        <v>97</v>
      </c>
      <c r="F1036" s="9" t="n">
        <v>1500</v>
      </c>
      <c r="G1036" s="10" t="n">
        <f aca="false">F1036*0.8547</f>
        <v>1282.05</v>
      </c>
      <c r="H1036" s="11" t="n">
        <v>42523</v>
      </c>
    </row>
    <row r="1037" customFormat="false" ht="15" hidden="false" customHeight="true" outlineLevel="0" collapsed="false">
      <c r="A1037" s="6" t="n">
        <v>999</v>
      </c>
      <c r="B1037" s="6" t="n">
        <v>80070160</v>
      </c>
      <c r="C1037" s="7" t="s">
        <v>1296</v>
      </c>
      <c r="D1037" s="14" t="n">
        <v>0.000703703703703704</v>
      </c>
      <c r="E1037" s="6" t="s">
        <v>97</v>
      </c>
      <c r="F1037" s="9" t="n">
        <v>900</v>
      </c>
      <c r="G1037" s="10" t="n">
        <f aca="false">F1037*0.8547</f>
        <v>769.23</v>
      </c>
      <c r="H1037" s="11" t="n">
        <v>42523</v>
      </c>
    </row>
    <row r="1038" customFormat="false" ht="15" hidden="false" customHeight="true" outlineLevel="0" collapsed="false">
      <c r="A1038" s="6" t="n">
        <v>1000</v>
      </c>
      <c r="B1038" s="6" t="n">
        <v>80110060</v>
      </c>
      <c r="C1038" s="7" t="s">
        <v>1297</v>
      </c>
      <c r="D1038" s="15" t="n">
        <v>0.0486111111111111</v>
      </c>
      <c r="E1038" s="6" t="s">
        <v>97</v>
      </c>
      <c r="F1038" s="9" t="n">
        <v>200</v>
      </c>
      <c r="G1038" s="10" t="n">
        <f aca="false">F1038*0.8547</f>
        <v>170.94</v>
      </c>
      <c r="H1038" s="11" t="n">
        <v>42523</v>
      </c>
    </row>
    <row r="1039" customFormat="false" ht="15" hidden="false" customHeight="true" outlineLevel="0" collapsed="false">
      <c r="A1039" s="6" t="n">
        <v>1001</v>
      </c>
      <c r="B1039" s="6" t="n">
        <v>80210196</v>
      </c>
      <c r="C1039" s="7" t="s">
        <v>1298</v>
      </c>
      <c r="D1039" s="8" t="s">
        <v>1299</v>
      </c>
      <c r="E1039" s="6" t="s">
        <v>97</v>
      </c>
      <c r="F1039" s="9" t="n">
        <v>242.5</v>
      </c>
      <c r="G1039" s="10" t="n">
        <f aca="false">F1039*0.8547</f>
        <v>207.26475</v>
      </c>
      <c r="H1039" s="11" t="n">
        <v>42523</v>
      </c>
    </row>
    <row r="1040" customFormat="false" ht="15" hidden="false" customHeight="true" outlineLevel="0" collapsed="false">
      <c r="A1040" s="6" t="n">
        <v>1002</v>
      </c>
      <c r="B1040" s="6" t="n">
        <v>80210197</v>
      </c>
      <c r="C1040" s="7" t="s">
        <v>1298</v>
      </c>
      <c r="D1040" s="8" t="s">
        <v>1300</v>
      </c>
      <c r="E1040" s="6" t="s">
        <v>97</v>
      </c>
      <c r="F1040" s="9" t="n">
        <v>232.5</v>
      </c>
      <c r="G1040" s="10" t="n">
        <f aca="false">F1040*0.8547</f>
        <v>198.71775</v>
      </c>
      <c r="H1040" s="11" t="n">
        <v>42523</v>
      </c>
    </row>
    <row r="1041" customFormat="false" ht="15" hidden="false" customHeight="true" outlineLevel="0" collapsed="false">
      <c r="A1041" s="6" t="n">
        <v>1003</v>
      </c>
      <c r="B1041" s="6" t="n">
        <v>80210206</v>
      </c>
      <c r="C1041" s="7" t="s">
        <v>1298</v>
      </c>
      <c r="D1041" s="8" t="s">
        <v>1301</v>
      </c>
      <c r="E1041" s="6" t="s">
        <v>97</v>
      </c>
      <c r="F1041" s="9" t="n">
        <v>252.5</v>
      </c>
      <c r="G1041" s="10" t="n">
        <f aca="false">F1041*0.8547</f>
        <v>215.81175</v>
      </c>
      <c r="H1041" s="11" t="n">
        <v>42523</v>
      </c>
    </row>
    <row r="1042" customFormat="false" ht="15" hidden="false" customHeight="true" outlineLevel="0" collapsed="false">
      <c r="A1042" s="6" t="n">
        <v>1004</v>
      </c>
      <c r="B1042" s="6" t="n">
        <v>80210207</v>
      </c>
      <c r="C1042" s="7" t="s">
        <v>1298</v>
      </c>
      <c r="D1042" s="8" t="s">
        <v>1302</v>
      </c>
      <c r="E1042" s="6" t="s">
        <v>97</v>
      </c>
      <c r="F1042" s="9" t="n">
        <v>242.5</v>
      </c>
      <c r="G1042" s="10" t="n">
        <f aca="false">F1042*0.8547</f>
        <v>207.26475</v>
      </c>
      <c r="H1042" s="11" t="n">
        <v>42523</v>
      </c>
    </row>
    <row r="1043" customFormat="false" ht="15" hidden="false" customHeight="true" outlineLevel="0" collapsed="false">
      <c r="A1043" s="6" t="n">
        <v>1005</v>
      </c>
      <c r="B1043" s="6" t="n">
        <v>80210216</v>
      </c>
      <c r="C1043" s="7" t="s">
        <v>1298</v>
      </c>
      <c r="D1043" s="8" t="s">
        <v>1303</v>
      </c>
      <c r="E1043" s="6" t="s">
        <v>97</v>
      </c>
      <c r="F1043" s="9" t="n">
        <v>262.5</v>
      </c>
      <c r="G1043" s="10" t="n">
        <f aca="false">F1043*0.8547</f>
        <v>224.35875</v>
      </c>
      <c r="H1043" s="11" t="n">
        <v>42523</v>
      </c>
    </row>
    <row r="1044" customFormat="false" ht="15" hidden="false" customHeight="true" outlineLevel="0" collapsed="false">
      <c r="A1044" s="6" t="n">
        <v>1006</v>
      </c>
      <c r="B1044" s="6" t="n">
        <v>80210217</v>
      </c>
      <c r="C1044" s="7" t="s">
        <v>1298</v>
      </c>
      <c r="D1044" s="8" t="s">
        <v>1304</v>
      </c>
      <c r="E1044" s="6" t="s">
        <v>97</v>
      </c>
      <c r="F1044" s="9" t="n">
        <v>252.5</v>
      </c>
      <c r="G1044" s="10" t="n">
        <f aca="false">F1044*0.8547</f>
        <v>215.81175</v>
      </c>
      <c r="H1044" s="11" t="n">
        <v>42523</v>
      </c>
    </row>
    <row r="1045" customFormat="false" ht="15" hidden="false" customHeight="true" outlineLevel="0" collapsed="false">
      <c r="A1045" s="6" t="n">
        <v>1007</v>
      </c>
      <c r="B1045" s="6" t="n">
        <v>80210226</v>
      </c>
      <c r="C1045" s="7" t="s">
        <v>1298</v>
      </c>
      <c r="D1045" s="8" t="s">
        <v>1305</v>
      </c>
      <c r="E1045" s="6" t="s">
        <v>97</v>
      </c>
      <c r="F1045" s="9" t="n">
        <v>272.5</v>
      </c>
      <c r="G1045" s="10" t="n">
        <f aca="false">F1045*0.8547</f>
        <v>232.90575</v>
      </c>
      <c r="H1045" s="11" t="n">
        <v>42523</v>
      </c>
    </row>
    <row r="1046" customFormat="false" ht="15" hidden="false" customHeight="true" outlineLevel="0" collapsed="false">
      <c r="A1046" s="6" t="n">
        <v>1008</v>
      </c>
      <c r="B1046" s="6" t="n">
        <v>80210227</v>
      </c>
      <c r="C1046" s="7" t="s">
        <v>1298</v>
      </c>
      <c r="D1046" s="8" t="s">
        <v>1306</v>
      </c>
      <c r="E1046" s="6" t="s">
        <v>97</v>
      </c>
      <c r="F1046" s="9" t="n">
        <v>262.5</v>
      </c>
      <c r="G1046" s="10" t="n">
        <f aca="false">F1046*0.8547</f>
        <v>224.35875</v>
      </c>
      <c r="H1046" s="11" t="n">
        <v>42523</v>
      </c>
    </row>
    <row r="1047" customFormat="false" ht="15" hidden="false" customHeight="true" outlineLevel="0" collapsed="false">
      <c r="A1047" s="6" t="n">
        <v>1009</v>
      </c>
      <c r="B1047" s="6" t="n">
        <v>80210236</v>
      </c>
      <c r="C1047" s="7" t="s">
        <v>1298</v>
      </c>
      <c r="D1047" s="8" t="s">
        <v>1307</v>
      </c>
      <c r="E1047" s="6" t="s">
        <v>97</v>
      </c>
      <c r="F1047" s="9" t="n">
        <v>285.5</v>
      </c>
      <c r="G1047" s="10" t="n">
        <f aca="false">F1047*0.8547</f>
        <v>244.01685</v>
      </c>
      <c r="H1047" s="11" t="n">
        <v>42523</v>
      </c>
    </row>
    <row r="1048" customFormat="false" ht="15" hidden="false" customHeight="true" outlineLevel="0" collapsed="false">
      <c r="A1048" s="6" t="n">
        <v>1010</v>
      </c>
      <c r="B1048" s="6" t="n">
        <v>80210237</v>
      </c>
      <c r="C1048" s="7" t="s">
        <v>1298</v>
      </c>
      <c r="D1048" s="8" t="s">
        <v>1308</v>
      </c>
      <c r="E1048" s="6" t="s">
        <v>97</v>
      </c>
      <c r="F1048" s="9" t="n">
        <v>272.5</v>
      </c>
      <c r="G1048" s="10" t="n">
        <f aca="false">F1048*0.8547</f>
        <v>232.90575</v>
      </c>
      <c r="H1048" s="11" t="n">
        <v>42523</v>
      </c>
    </row>
    <row r="1049" customFormat="false" ht="15" hidden="false" customHeight="true" outlineLevel="0" collapsed="false">
      <c r="A1049" s="6" t="n">
        <v>1011</v>
      </c>
      <c r="B1049" s="6" t="n">
        <v>80210246</v>
      </c>
      <c r="C1049" s="7" t="s">
        <v>1298</v>
      </c>
      <c r="D1049" s="8" t="s">
        <v>1309</v>
      </c>
      <c r="E1049" s="6" t="s">
        <v>97</v>
      </c>
      <c r="F1049" s="9" t="n">
        <v>300</v>
      </c>
      <c r="G1049" s="10" t="n">
        <f aca="false">F1049*0.8547</f>
        <v>256.41</v>
      </c>
      <c r="H1049" s="11" t="n">
        <v>42523</v>
      </c>
    </row>
    <row r="1050" customFormat="false" ht="15" hidden="false" customHeight="true" outlineLevel="0" collapsed="false">
      <c r="A1050" s="6" t="n">
        <v>1012</v>
      </c>
      <c r="B1050" s="6" t="n">
        <v>80210247</v>
      </c>
      <c r="C1050" s="7" t="s">
        <v>1298</v>
      </c>
      <c r="D1050" s="8" t="s">
        <v>1310</v>
      </c>
      <c r="E1050" s="6" t="s">
        <v>97</v>
      </c>
      <c r="F1050" s="9" t="n">
        <v>290</v>
      </c>
      <c r="G1050" s="10" t="n">
        <f aca="false">F1050*0.8547</f>
        <v>247.863</v>
      </c>
      <c r="H1050" s="11" t="n">
        <v>42523</v>
      </c>
    </row>
    <row r="1051" customFormat="false" ht="15" hidden="false" customHeight="true" outlineLevel="0" collapsed="false">
      <c r="A1051" s="6" t="n">
        <v>1013</v>
      </c>
      <c r="B1051" s="6" t="n">
        <v>80210256</v>
      </c>
      <c r="C1051" s="7" t="s">
        <v>1298</v>
      </c>
      <c r="D1051" s="8" t="s">
        <v>1311</v>
      </c>
      <c r="E1051" s="6" t="s">
        <v>97</v>
      </c>
      <c r="F1051" s="9" t="n">
        <v>330</v>
      </c>
      <c r="G1051" s="10" t="n">
        <f aca="false">F1051*0.8547</f>
        <v>282.051</v>
      </c>
      <c r="H1051" s="11" t="n">
        <v>42523</v>
      </c>
    </row>
    <row r="1052" customFormat="false" ht="15" hidden="false" customHeight="true" outlineLevel="0" collapsed="false">
      <c r="A1052" s="6" t="n">
        <v>1014</v>
      </c>
      <c r="B1052" s="6" t="n">
        <v>80210257</v>
      </c>
      <c r="C1052" s="7" t="s">
        <v>1298</v>
      </c>
      <c r="D1052" s="8" t="s">
        <v>1312</v>
      </c>
      <c r="E1052" s="6" t="s">
        <v>97</v>
      </c>
      <c r="F1052" s="9" t="n">
        <v>320.5</v>
      </c>
      <c r="G1052" s="10" t="n">
        <f aca="false">F1052*0.8547</f>
        <v>273.93135</v>
      </c>
      <c r="H1052" s="11" t="n">
        <v>42523</v>
      </c>
    </row>
    <row r="1053" customFormat="false" ht="15" hidden="false" customHeight="true" outlineLevel="0" collapsed="false">
      <c r="A1053" s="6" t="n">
        <v>1015</v>
      </c>
      <c r="B1053" s="6" t="n">
        <v>80210266</v>
      </c>
      <c r="C1053" s="7" t="s">
        <v>1298</v>
      </c>
      <c r="D1053" s="8" t="s">
        <v>1313</v>
      </c>
      <c r="E1053" s="6" t="s">
        <v>97</v>
      </c>
      <c r="F1053" s="9" t="n">
        <v>412.5</v>
      </c>
      <c r="G1053" s="10" t="n">
        <f aca="false">F1053*0.8547</f>
        <v>352.56375</v>
      </c>
      <c r="H1053" s="11" t="n">
        <v>42523</v>
      </c>
    </row>
    <row r="1054" customFormat="false" ht="15" hidden="false" customHeight="true" outlineLevel="0" collapsed="false">
      <c r="A1054" s="6" t="n">
        <v>1016</v>
      </c>
      <c r="B1054" s="6" t="n">
        <v>80210267</v>
      </c>
      <c r="C1054" s="7" t="s">
        <v>1298</v>
      </c>
      <c r="D1054" s="8" t="s">
        <v>1314</v>
      </c>
      <c r="E1054" s="6" t="s">
        <v>97</v>
      </c>
      <c r="F1054" s="9" t="n">
        <v>402.5</v>
      </c>
      <c r="G1054" s="10" t="n">
        <f aca="false">F1054*0.8547</f>
        <v>344.01675</v>
      </c>
      <c r="H1054" s="11" t="n">
        <v>42523</v>
      </c>
    </row>
    <row r="1055" customFormat="false" ht="15" hidden="false" customHeight="true" outlineLevel="0" collapsed="false">
      <c r="A1055" s="6" t="n">
        <v>1017</v>
      </c>
      <c r="B1055" s="6" t="n">
        <v>80210631</v>
      </c>
      <c r="C1055" s="7" t="s">
        <v>1315</v>
      </c>
      <c r="D1055" s="8" t="s">
        <v>1316</v>
      </c>
      <c r="E1055" s="6" t="s">
        <v>97</v>
      </c>
      <c r="F1055" s="9" t="n">
        <v>217.5</v>
      </c>
      <c r="G1055" s="10" t="n">
        <f aca="false">F1055*0.8547</f>
        <v>185.89725</v>
      </c>
      <c r="H1055" s="11" t="n">
        <v>42523</v>
      </c>
    </row>
    <row r="1056" customFormat="false" ht="15" hidden="false" customHeight="true" outlineLevel="0" collapsed="false">
      <c r="A1056" s="6" t="n">
        <v>1018</v>
      </c>
      <c r="B1056" s="6" t="n">
        <v>80250002</v>
      </c>
      <c r="C1056" s="7" t="s">
        <v>1317</v>
      </c>
      <c r="D1056" s="8" t="s">
        <v>1318</v>
      </c>
      <c r="E1056" s="6" t="s">
        <v>97</v>
      </c>
      <c r="F1056" s="9" t="n">
        <v>631.5</v>
      </c>
      <c r="G1056" s="10" t="n">
        <f aca="false">F1056*0.8547</f>
        <v>539.74305</v>
      </c>
      <c r="H1056" s="11" t="n">
        <v>42523</v>
      </c>
    </row>
    <row r="1057" customFormat="false" ht="15" hidden="false" customHeight="true" outlineLevel="0" collapsed="false">
      <c r="A1057" s="6" t="n">
        <v>1019</v>
      </c>
      <c r="B1057" s="6" t="n">
        <v>80250051</v>
      </c>
      <c r="C1057" s="7" t="s">
        <v>1319</v>
      </c>
      <c r="D1057" s="8" t="s">
        <v>1320</v>
      </c>
      <c r="E1057" s="6" t="s">
        <v>97</v>
      </c>
      <c r="F1057" s="9" t="n">
        <v>650</v>
      </c>
      <c r="G1057" s="10" t="n">
        <f aca="false">F1057*0.8547</f>
        <v>555.555</v>
      </c>
      <c r="H1057" s="11" t="n">
        <v>42523</v>
      </c>
    </row>
    <row r="1058" customFormat="false" ht="15" hidden="false" customHeight="true" outlineLevel="0" collapsed="false">
      <c r="A1058" s="6" t="n">
        <v>1020</v>
      </c>
      <c r="B1058" s="6" t="n">
        <v>80250052</v>
      </c>
      <c r="C1058" s="7" t="s">
        <v>1319</v>
      </c>
      <c r="D1058" s="8" t="s">
        <v>1321</v>
      </c>
      <c r="E1058" s="6" t="s">
        <v>97</v>
      </c>
      <c r="F1058" s="9" t="n">
        <v>700</v>
      </c>
      <c r="G1058" s="10" t="n">
        <f aca="false">F1058*0.8547</f>
        <v>598.29</v>
      </c>
      <c r="H1058" s="11" t="n">
        <v>42523</v>
      </c>
    </row>
    <row r="1059" customFormat="false" ht="15" hidden="false" customHeight="true" outlineLevel="0" collapsed="false">
      <c r="A1059" s="6" t="n">
        <v>1021</v>
      </c>
      <c r="B1059" s="6" t="n">
        <v>80250101</v>
      </c>
      <c r="C1059" s="7" t="s">
        <v>1322</v>
      </c>
      <c r="D1059" s="8" t="s">
        <v>1323</v>
      </c>
      <c r="E1059" s="6" t="s">
        <v>97</v>
      </c>
      <c r="F1059" s="9" t="n">
        <v>730</v>
      </c>
      <c r="G1059" s="10" t="n">
        <f aca="false">F1059*0.8547</f>
        <v>623.931</v>
      </c>
      <c r="H1059" s="11" t="n">
        <v>42523</v>
      </c>
    </row>
    <row r="1060" customFormat="false" ht="15" hidden="false" customHeight="true" outlineLevel="0" collapsed="false">
      <c r="A1060" s="6" t="n">
        <v>1022</v>
      </c>
      <c r="B1060" s="6" t="n">
        <v>80250102</v>
      </c>
      <c r="C1060" s="7" t="s">
        <v>1324</v>
      </c>
      <c r="D1060" s="8" t="s">
        <v>1325</v>
      </c>
      <c r="E1060" s="6" t="s">
        <v>97</v>
      </c>
      <c r="F1060" s="9" t="n">
        <v>750</v>
      </c>
      <c r="G1060" s="10" t="n">
        <f aca="false">F1060*0.8547</f>
        <v>641.025</v>
      </c>
      <c r="H1060" s="11" t="n">
        <v>42523</v>
      </c>
    </row>
    <row r="1061" customFormat="false" ht="15" hidden="false" customHeight="true" outlineLevel="0" collapsed="false">
      <c r="A1061" s="6" t="n">
        <v>1023</v>
      </c>
      <c r="B1061" s="6" t="n">
        <v>80250103</v>
      </c>
      <c r="C1061" s="7" t="s">
        <v>1326</v>
      </c>
      <c r="D1061" s="8" t="s">
        <v>1323</v>
      </c>
      <c r="E1061" s="6" t="s">
        <v>97</v>
      </c>
      <c r="F1061" s="9" t="n">
        <v>811</v>
      </c>
      <c r="G1061" s="10" t="n">
        <f aca="false">F1061*0.8547</f>
        <v>693.1617</v>
      </c>
      <c r="H1061" s="11" t="n">
        <v>42523</v>
      </c>
    </row>
    <row r="1062" customFormat="false" ht="15" hidden="false" customHeight="true" outlineLevel="0" collapsed="false">
      <c r="A1062" s="6" t="n">
        <v>1024</v>
      </c>
      <c r="B1062" s="6" t="n">
        <v>80250111</v>
      </c>
      <c r="C1062" s="7" t="s">
        <v>1327</v>
      </c>
      <c r="D1062" s="8" t="s">
        <v>1323</v>
      </c>
      <c r="E1062" s="6" t="s">
        <v>97</v>
      </c>
      <c r="F1062" s="9" t="n">
        <v>800</v>
      </c>
      <c r="G1062" s="10" t="n">
        <f aca="false">F1062*0.8547</f>
        <v>683.76</v>
      </c>
      <c r="H1062" s="11" t="n">
        <v>42523</v>
      </c>
    </row>
    <row r="1063" customFormat="false" ht="15" hidden="false" customHeight="true" outlineLevel="0" collapsed="false">
      <c r="A1063" s="6" t="n">
        <v>1025</v>
      </c>
      <c r="B1063" s="6" t="n">
        <v>80250112</v>
      </c>
      <c r="C1063" s="7" t="s">
        <v>1328</v>
      </c>
      <c r="D1063" s="8" t="s">
        <v>1323</v>
      </c>
      <c r="E1063" s="6" t="s">
        <v>97</v>
      </c>
      <c r="F1063" s="9" t="n">
        <v>882.5</v>
      </c>
      <c r="G1063" s="10" t="n">
        <f aca="false">F1063*0.8547</f>
        <v>754.27275</v>
      </c>
      <c r="H1063" s="11" t="n">
        <v>42523</v>
      </c>
    </row>
    <row r="1064" customFormat="false" ht="15" hidden="false" customHeight="true" outlineLevel="0" collapsed="false">
      <c r="A1064" s="6" t="n">
        <v>1026</v>
      </c>
      <c r="B1064" s="6" t="s">
        <v>1329</v>
      </c>
      <c r="C1064" s="7" t="s">
        <v>1330</v>
      </c>
      <c r="D1064" s="7" t="s">
        <v>1331</v>
      </c>
      <c r="E1064" s="6" t="s">
        <v>97</v>
      </c>
      <c r="F1064" s="9" t="n">
        <v>151.5</v>
      </c>
      <c r="G1064" s="10" t="n">
        <f aca="false">F1064*0.8547</f>
        <v>129.48705</v>
      </c>
      <c r="H1064" s="11" t="n">
        <v>42523</v>
      </c>
    </row>
    <row r="1065" customFormat="false" ht="15" hidden="false" customHeight="true" outlineLevel="0" collapsed="false">
      <c r="A1065" s="6" t="n">
        <v>1027</v>
      </c>
      <c r="B1065" s="6" t="s">
        <v>1332</v>
      </c>
      <c r="C1065" s="7" t="s">
        <v>1330</v>
      </c>
      <c r="D1065" s="7" t="s">
        <v>1333</v>
      </c>
      <c r="E1065" s="6" t="s">
        <v>97</v>
      </c>
      <c r="F1065" s="9" t="n">
        <v>169.5</v>
      </c>
      <c r="G1065" s="10" t="n">
        <f aca="false">F1065*0.8547</f>
        <v>144.87165</v>
      </c>
      <c r="H1065" s="11" t="n">
        <v>42523</v>
      </c>
    </row>
  </sheetData>
  <mergeCells count="35">
    <mergeCell ref="A1:H1"/>
    <mergeCell ref="A2:H2"/>
    <mergeCell ref="A4:H4"/>
    <mergeCell ref="A41:H41"/>
    <mergeCell ref="A46:H46"/>
    <mergeCell ref="A107:H107"/>
    <mergeCell ref="A145:H145"/>
    <mergeCell ref="A179:H179"/>
    <mergeCell ref="A196:H196"/>
    <mergeCell ref="A223:H223"/>
    <mergeCell ref="A250:H250"/>
    <mergeCell ref="A271:H271"/>
    <mergeCell ref="A312:H312"/>
    <mergeCell ref="A375:H375"/>
    <mergeCell ref="A383:H383"/>
    <mergeCell ref="A396:H396"/>
    <mergeCell ref="A532:H532"/>
    <mergeCell ref="A549:H549"/>
    <mergeCell ref="A605:H605"/>
    <mergeCell ref="A612:H612"/>
    <mergeCell ref="A623:H623"/>
    <mergeCell ref="A655:H655"/>
    <mergeCell ref="A686:H686"/>
    <mergeCell ref="A696:H696"/>
    <mergeCell ref="A713:H713"/>
    <mergeCell ref="A733:H733"/>
    <mergeCell ref="A762:H762"/>
    <mergeCell ref="A894:H894"/>
    <mergeCell ref="A959:H959"/>
    <mergeCell ref="A962:H962"/>
    <mergeCell ref="A968:H968"/>
    <mergeCell ref="A972:H972"/>
    <mergeCell ref="A979:H979"/>
    <mergeCell ref="A1023:H1023"/>
    <mergeCell ref="A1025:H102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11:00Z</dcterms:created>
  <dc:creator/>
  <dc:description/>
  <dc:language>en-US</dc:language>
  <cp:lastModifiedBy/>
  <dcterms:modified xsi:type="dcterms:W3CDTF">2016-08-24T09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